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
  </bookViews>
  <sheets>
    <sheet name="ID form" sheetId="1" state="visible" r:id="rId2"/>
    <sheet name="Beneficiaries" sheetId="2" state="visible" r:id="rId3"/>
    <sheet name="Forecast Budget Calculation" sheetId="3" state="visible" r:id="rId4"/>
    <sheet name="Budget &amp; Execution summary" sheetId="4" state="visible" r:id="rId5"/>
    <sheet name="Detailed Budget Execution" sheetId="5" state="visible" r:id="rId6"/>
    <sheet name="Cost Claim" sheetId="6" state="visible" r:id="rId7"/>
  </sheets>
  <definedNames>
    <definedName function="false" hidden="false" localSheetId="1" name="_xlnm.Print_Area" vbProcedure="false">Beneficiaries!$A$1:$I$27</definedName>
    <definedName function="false" hidden="false" localSheetId="3" name="_xlnm.Print_Area" vbProcedure="false">'Budget &amp; Execution summary'!$A$1:$H$30</definedName>
    <definedName function="false" hidden="false" localSheetId="5" name="_xlnm.Print_Area" vbProcedure="false">'Cost Claim'!$A$1:$I$27</definedName>
    <definedName function="false" hidden="false" localSheetId="4" name="_xlnm.Print_Area" vbProcedure="false">'Detailed Budget Execution'!$A$1:$N$100</definedName>
    <definedName function="false" hidden="false" localSheetId="4" name="_xlnm.Print_Titles" vbProcedure="false">'Detailed Budget Execution'!$18:$18</definedName>
    <definedName function="false" hidden="true" localSheetId="4" name="_xlnm._FilterDatabase" vbProcedure="false">'Detailed Budget Execution'!$A$18:$S$1033</definedName>
    <definedName function="false" hidden="false" localSheetId="2" name="_xlnm.Print_Area" vbProcedure="false">'Forecast Budget Calculation'!$A$1:$I$100</definedName>
    <definedName function="false" hidden="false" localSheetId="2" name="_xlnm.Print_Titles" vbProcedure="false">'Forecast Budget Calculation'!$23:$23</definedName>
    <definedName function="false" hidden="true" localSheetId="2" name="_xlnm._FilterDatabase" vbProcedure="false">'Forecast Budget Calculation'!$A$23:$I$1000</definedName>
    <definedName function="false" hidden="false" localSheetId="0" name="_xlnm.Print_Area" vbProcedure="false">'ID form'!$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8">
  <si>
    <t xml:space="preserve">IDENTIFICATION FORM</t>
  </si>
  <si>
    <t xml:space="preserve">Title</t>
  </si>
  <si>
    <t xml:space="preserve">Legal name of 
beneficiary/co-ordinator</t>
  </si>
  <si>
    <t xml:space="preserve">Address</t>
  </si>
  <si>
    <t xml:space="preserve">Eligiblity period</t>
  </si>
  <si>
    <t xml:space="preserve">From:</t>
  </si>
  <si>
    <t xml:space="preserve">To:</t>
  </si>
  <si>
    <t xml:space="preserve">Banking details </t>
  </si>
  <si>
    <t xml:space="preserve">Name and address of the bank</t>
  </si>
  <si>
    <t xml:space="preserve">Bank account n°</t>
  </si>
  <si>
    <t xml:space="preserve">I.B.A.N</t>
  </si>
  <si>
    <t xml:space="preserve">Bank account holder</t>
  </si>
  <si>
    <t xml:space="preserve">Payment reference (if necessary)</t>
  </si>
  <si>
    <t xml:space="preserve">Summary of activities</t>
  </si>
  <si>
    <t xml:space="preserve">Total amount requested from the EU</t>
  </si>
  <si>
    <t xml:space="preserve">EURO</t>
  </si>
  <si>
    <t xml:space="preserve">BENEFICIARIES</t>
  </si>
  <si>
    <t xml:space="preserve">Country</t>
  </si>
  <si>
    <t xml:space="preserve">Co-beneficiary Code</t>
  </si>
  <si>
    <t xml:space="preserve">Legal name of Co-beneficiary</t>
  </si>
  <si>
    <t xml:space="preserve">Co-beneficiary 1</t>
  </si>
  <si>
    <t xml:space="preserve">Co-beneficiary 2</t>
  </si>
  <si>
    <t xml:space="preserve">Co-beneficiary 3</t>
  </si>
  <si>
    <t xml:space="preserve">Co-beneficiary 4</t>
  </si>
  <si>
    <t xml:space="preserve">Co-beneficiary 5</t>
  </si>
  <si>
    <t xml:space="preserve">Co-beneficiary 6</t>
  </si>
  <si>
    <t xml:space="preserve">Co-beneficiary 7</t>
  </si>
  <si>
    <t xml:space="preserve">Co-beneficiary 8</t>
  </si>
  <si>
    <t xml:space="preserve">Co-beneficiary 9</t>
  </si>
  <si>
    <t xml:space="preserve">Co-beneficiary 10</t>
  </si>
  <si>
    <t xml:space="preserve">Co-beneficiary 11</t>
  </si>
  <si>
    <t xml:space="preserve">Co-beneficiary 12</t>
  </si>
  <si>
    <t xml:space="preserve">Co-beneficiary 13</t>
  </si>
  <si>
    <t xml:space="preserve">Co-beneficiary 14</t>
  </si>
  <si>
    <t xml:space="preserve">Co-beneficiary 15</t>
  </si>
  <si>
    <t xml:space="preserve">Co-beneficiary 16</t>
  </si>
  <si>
    <t xml:space="preserve">Co-beneficiary 17</t>
  </si>
  <si>
    <t xml:space="preserve">Co-beneficiary 18</t>
  </si>
  <si>
    <t xml:space="preserve">Co-beneficiary 19</t>
  </si>
  <si>
    <t xml:space="preserve">Co-beneficiary 20</t>
  </si>
  <si>
    <t xml:space="preserve">FORECAST BUDGET CALCULATION</t>
  </si>
  <si>
    <t xml:space="preserve">A</t>
  </si>
  <si>
    <t xml:space="preserve">Workstream 0</t>
  </si>
  <si>
    <t xml:space="preserve">Estimated Expenditure</t>
  </si>
  <si>
    <t xml:space="preserve">%</t>
  </si>
  <si>
    <t xml:space="preserve">B</t>
  </si>
  <si>
    <t xml:space="preserve">Workstream 1</t>
  </si>
  <si>
    <t xml:space="preserve">Staff</t>
  </si>
  <si>
    <t xml:space="preserve">C</t>
  </si>
  <si>
    <t xml:space="preserve">Workstream 2</t>
  </si>
  <si>
    <t xml:space="preserve">Travel</t>
  </si>
  <si>
    <t xml:space="preserve">D</t>
  </si>
  <si>
    <t xml:space="preserve">Workstream 3</t>
  </si>
  <si>
    <t xml:space="preserve">Equipment</t>
  </si>
  <si>
    <t xml:space="preserve">E</t>
  </si>
  <si>
    <t xml:space="preserve">Workstream 4</t>
  </si>
  <si>
    <t xml:space="preserve">Consumables</t>
  </si>
  <si>
    <t xml:space="preserve">F</t>
  </si>
  <si>
    <t xml:space="preserve">Income</t>
  </si>
  <si>
    <t xml:space="preserve">Other direct costs</t>
  </si>
  <si>
    <t xml:space="preserve">G</t>
  </si>
  <si>
    <t xml:space="preserve">Total Direct Costs</t>
  </si>
  <si>
    <t xml:space="preserve">I</t>
  </si>
  <si>
    <t xml:space="preserve">Indirect costs</t>
  </si>
  <si>
    <t xml:space="preserve">K</t>
  </si>
  <si>
    <t xml:space="preserve">Total Eligible Costs</t>
  </si>
  <si>
    <t xml:space="preserve">Contribution in kind</t>
  </si>
  <si>
    <t xml:space="preserve">Total Costs</t>
  </si>
  <si>
    <t xml:space="preserve">Estimated Income</t>
  </si>
  <si>
    <t xml:space="preserve">Financial contributions specifically assigned by donors to the financing of the eligible costs
&amp; Income generated by the financed activities</t>
  </si>
  <si>
    <t xml:space="preserve">Other income, including own contribution from the beneficiary/-ies</t>
  </si>
  <si>
    <t xml:space="preserve">EU Contribution</t>
  </si>
  <si>
    <t xml:space="preserve">Total</t>
  </si>
  <si>
    <t xml:space="preserve">Total Income</t>
  </si>
  <si>
    <t xml:space="preserve">Subtotal of selected entries</t>
  </si>
  <si>
    <t xml:space="preserve">Budget heading</t>
  </si>
  <si>
    <t xml:space="preserve">Name of Beneficiary</t>
  </si>
  <si>
    <t xml:space="preserve">Workstream</t>
  </si>
  <si>
    <r>
      <rPr>
        <b val="true"/>
        <sz val="9"/>
        <rFont val="Arial"/>
        <family val="2"/>
      </rPr>
      <t xml:space="preserve">Description of item 
Answer to the questions: Who and/or What ? 
</t>
    </r>
    <r>
      <rPr>
        <b val="true"/>
        <sz val="8"/>
        <rFont val="Arial"/>
        <family val="2"/>
      </rPr>
      <t xml:space="preserve">[e.g.Functions/tasks in the project (Heading A); Estimated destination (Heading B); estimated depreciation (Heading C), etc]</t>
    </r>
  </si>
  <si>
    <r>
      <rPr>
        <b val="true"/>
        <sz val="9"/>
        <rFont val="Arial"/>
        <family val="2"/>
      </rPr>
      <t xml:space="preserve">Unit 
</t>
    </r>
    <r>
      <rPr>
        <b val="true"/>
        <sz val="8"/>
        <rFont val="Arial"/>
        <family val="2"/>
      </rPr>
      <t xml:space="preserve">(days, flight, DSA, etc)</t>
    </r>
  </si>
  <si>
    <t xml:space="preserve">Amount 
per unit 
in EURO</t>
  </si>
  <si>
    <t xml:space="preserve">Number of units</t>
  </si>
  <si>
    <t xml:space="preserve">Total EURO</t>
  </si>
  <si>
    <t xml:space="preserve">Additional information</t>
  </si>
  <si>
    <t xml:space="preserve">BUDGET &amp; EXECUTION SUMMARY</t>
  </si>
  <si>
    <t xml:space="preserve">Ref.</t>
  </si>
  <si>
    <t xml:space="preserve">Estimated expenditure</t>
  </si>
  <si>
    <t xml:space="preserve">Declared expenditure</t>
  </si>
  <si>
    <t xml:space="preserve">Change %  </t>
  </si>
  <si>
    <t xml:space="preserve">Total eligible expenditure</t>
  </si>
  <si>
    <r>
      <rPr>
        <b val="true"/>
        <sz val="10"/>
        <rFont val="Arial"/>
        <family val="2"/>
      </rPr>
      <t xml:space="preserve">Check % change
</t>
    </r>
    <r>
      <rPr>
        <sz val="10"/>
        <rFont val="Arial"/>
        <family val="2"/>
      </rPr>
      <t xml:space="preserve">max. + 20%</t>
    </r>
  </si>
  <si>
    <t xml:space="preserve">Total Direct Costs A+B+C+D+E</t>
  </si>
  <si>
    <t xml:space="preserve">Check % indirect costs</t>
  </si>
  <si>
    <t xml:space="preserve">Indirect costs (max 7%)</t>
  </si>
  <si>
    <t xml:space="preserve">Contribution in kind/non eligible</t>
  </si>
  <si>
    <t xml:space="preserve">Estimated                   income</t>
  </si>
  <si>
    <t xml:space="preserve">Declared income </t>
  </si>
  <si>
    <t xml:space="preserve">Accepted income</t>
  </si>
  <si>
    <t xml:space="preserve">FINAL PAYMENT CALCULATION</t>
  </si>
  <si>
    <t xml:space="preserve">Beneficiary request</t>
  </si>
  <si>
    <t xml:space="preserve">EC final decision</t>
  </si>
  <si>
    <t xml:space="preserve">A  (Total Eligible Costs x % EU Contribution)</t>
  </si>
  <si>
    <t xml:space="preserve">B  (Max. amount of EU Contribution)</t>
  </si>
  <si>
    <t xml:space="preserve">Base of final payment request (lowest amount of A/B)</t>
  </si>
  <si>
    <t xml:space="preserve">Profit = (Lowest amount of A/B as per EC final decision + "I") - Total Eligible Costs as per EC final decision</t>
  </si>
  <si>
    <r>
      <rPr>
        <b val="true"/>
        <sz val="10"/>
        <rFont val="Arial"/>
        <family val="2"/>
      </rPr>
      <t xml:space="preserve">Final EU Contribution after application of the no-profit rule</t>
    </r>
    <r>
      <rPr>
        <sz val="10"/>
        <rFont val="Arial"/>
        <family val="2"/>
      </rPr>
      <t xml:space="preserve"> = (Lowest amount of A/B as per EC final decision) 
- (Profit x EU % as per EC final decision)</t>
    </r>
  </si>
  <si>
    <t xml:space="preserve">J</t>
  </si>
  <si>
    <t xml:space="preserve">Pre-financing paid</t>
  </si>
  <si>
    <t xml:space="preserve">Final payment requested by the beneficiary</t>
  </si>
  <si>
    <t xml:space="preserve">Final payment</t>
  </si>
  <si>
    <t xml:space="preserve">DETAILED BUDGET EXECUTION</t>
  </si>
  <si>
    <t xml:space="preserve">Index</t>
  </si>
  <si>
    <t xml:space="preserve">Please introduce maximum 1 accounting reference per line</t>
  </si>
  <si>
    <t xml:space="preserve">For Commission Services only</t>
  </si>
  <si>
    <t xml:space="preserve">Name of Beneficiary incurring the cost</t>
  </si>
  <si>
    <t xml:space="preserve">Activity / Output / Deliverable</t>
  </si>
  <si>
    <t xml:space="preserve">Accounting reference</t>
  </si>
  <si>
    <t xml:space="preserve">Name of 
supplier / employee 
to whom the amount was paid</t>
  </si>
  <si>
    <t xml:space="preserve">Date/period or duration when the activity took place</t>
  </si>
  <si>
    <r>
      <rPr>
        <b val="true"/>
        <sz val="9"/>
        <rFont val="Arial"/>
        <family val="2"/>
      </rPr>
      <t xml:space="preserve">Description of item 
Answer to the questions: What ? 
</t>
    </r>
    <r>
      <rPr>
        <b val="true"/>
        <sz val="8"/>
        <rFont val="Arial"/>
        <family val="2"/>
      </rPr>
      <t xml:space="preserve">e.g.Functions/tasks in the project (Heading A); destination (Heading B); type of equipment and depreciation (Heading C), etc</t>
    </r>
  </si>
  <si>
    <t xml:space="preserve">Date of payment</t>
  </si>
  <si>
    <t xml:space="preserve">Amount in currency</t>
  </si>
  <si>
    <t xml:space="preserve">Currency</t>
  </si>
  <si>
    <t xml:space="preserve">Exchange Rate</t>
  </si>
  <si>
    <t xml:space="preserve">Not eligible amount in currency</t>
  </si>
  <si>
    <t xml:space="preserve">Not eligible amount in EURO</t>
  </si>
  <si>
    <t xml:space="preserve">Eligible amount in EURO</t>
  </si>
  <si>
    <t xml:space="preserve">Explanation</t>
  </si>
  <si>
    <t xml:space="preserve">COST CLAIM FOR FINAL PAYMENT</t>
  </si>
  <si>
    <t xml:space="preserve">Grant agreement number</t>
  </si>
  <si>
    <t xml:space="preserve">Banking details (if different from grant agreement, please provide new Financial Identification Form):</t>
  </si>
  <si>
    <t xml:space="preserve">Final payment requested from the EU</t>
  </si>
  <si>
    <t xml:space="preserve">I certify on my honour that the information contained in this payment request is full, reliable and true. I also certify that the costs incurred can be considered eligible in accordance with the grant agreement and that this request for payment is substantiated by adequate supporting documents that can be checked upon request.</t>
  </si>
  <si>
    <t xml:space="preserve">Name of legal representative:</t>
  </si>
  <si>
    <t xml:space="preserve">Title:</t>
  </si>
  <si>
    <t xml:space="preserve">Function:</t>
  </si>
  <si>
    <t xml:space="preserve">Date:</t>
  </si>
  <si>
    <t xml:space="preserve">Signature:</t>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0.00%"/>
    <numFmt numFmtId="169" formatCode="@"/>
    <numFmt numFmtId="170" formatCode="d/mm/yyyy;@"/>
    <numFmt numFmtId="171" formatCode="0.00E+00"/>
    <numFmt numFmtId="172" formatCode="#,##0.0000"/>
  </numFmts>
  <fonts count="2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1"/>
      <name val="Arial"/>
      <family val="2"/>
    </font>
    <font>
      <b val="true"/>
      <sz val="12"/>
      <name val="Arial"/>
      <family val="2"/>
    </font>
    <font>
      <b val="true"/>
      <i val="true"/>
      <sz val="11"/>
      <name val="Arial"/>
      <family val="2"/>
    </font>
    <font>
      <b val="true"/>
      <sz val="8"/>
      <name val="Arial"/>
      <family val="2"/>
    </font>
    <font>
      <sz val="9"/>
      <name val="Arial"/>
      <family val="2"/>
    </font>
    <font>
      <b val="true"/>
      <sz val="14"/>
      <name val="Arial"/>
      <family val="2"/>
    </font>
    <font>
      <sz val="8"/>
      <name val="Arial"/>
      <family val="2"/>
    </font>
    <font>
      <b val="true"/>
      <sz val="9"/>
      <name val="Arial"/>
      <family val="2"/>
    </font>
    <font>
      <b val="true"/>
      <sz val="8"/>
      <color rgb="FFFF0000"/>
      <name val="Arial"/>
      <family val="2"/>
    </font>
    <font>
      <sz val="9"/>
      <color rgb="FFFFFFFF"/>
      <name val="Arial"/>
      <family val="2"/>
    </font>
    <font>
      <sz val="8"/>
      <color rgb="FF000000"/>
      <name val="Arial"/>
      <family val="2"/>
    </font>
    <font>
      <b val="true"/>
      <sz val="10"/>
      <color rgb="FF0000FF"/>
      <name val="Arial"/>
      <family val="2"/>
    </font>
    <font>
      <b val="true"/>
      <sz val="10"/>
      <color rgb="FFFF0000"/>
      <name val="Arial"/>
      <family val="2"/>
    </font>
    <font>
      <sz val="10"/>
      <color rgb="FFFF0000"/>
      <name val="Arial"/>
      <family val="2"/>
    </font>
    <font>
      <sz val="10"/>
      <color rgb="FFFFFFFF"/>
      <name val="Arial"/>
      <family val="2"/>
    </font>
    <font>
      <b val="true"/>
      <i val="true"/>
      <sz val="10"/>
      <name val="Arial"/>
      <family val="2"/>
    </font>
    <font>
      <sz val="10"/>
      <color rgb="FFFFFF00"/>
      <name val="Arial"/>
      <family val="2"/>
    </font>
    <font>
      <b val="true"/>
      <i val="true"/>
      <u val="single"/>
      <sz val="11"/>
      <name val="Arial"/>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5" fontId="6" fillId="3"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true" hidden="false"/>
    </xf>
    <xf numFmtId="165" fontId="10" fillId="3" borderId="6"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left" vertical="top" textRotation="0" wrapText="true" indent="0" shrinkToFit="false"/>
      <protection locked="true" hidden="false"/>
    </xf>
    <xf numFmtId="166" fontId="1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8" fontId="10" fillId="0" borderId="0" xfId="19"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14" fillId="2" borderId="1"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4" fillId="2" borderId="2" xfId="0" applyFont="true" applyBorder="true" applyAlignment="true" applyProtection="true">
      <alignment horizontal="center" vertical="top" textRotation="0" wrapText="true" indent="0" shrinkToFit="false"/>
      <protection locked="true" hidden="false"/>
    </xf>
    <xf numFmtId="165" fontId="14" fillId="2" borderId="1"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true" applyProtection="true">
      <alignment horizontal="general" vertical="bottom" textRotation="0" wrapText="true" indent="0" shrinkToFit="false"/>
      <protection locked="false" hidden="false"/>
    </xf>
    <xf numFmtId="164" fontId="13" fillId="0" borderId="10" xfId="0" applyFont="true" applyBorder="true" applyAlignment="true" applyProtection="true">
      <alignment horizontal="general" vertical="bottom" textRotation="0" wrapText="true" indent="0" shrinkToFit="false"/>
      <protection locked="false" hidden="false"/>
    </xf>
    <xf numFmtId="165" fontId="13" fillId="0" borderId="10" xfId="0" applyFont="true" applyBorder="true" applyAlignment="true" applyProtection="true">
      <alignment horizontal="general" vertical="bottom" textRotation="0" wrapText="false" indent="0" shrinkToFit="false"/>
      <protection locked="false" hidden="false"/>
    </xf>
    <xf numFmtId="165" fontId="14" fillId="4" borderId="10"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bottom" textRotation="0" wrapText="tru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13" fillId="0" borderId="14" xfId="0" applyFont="true" applyBorder="true" applyAlignment="true" applyProtection="true">
      <alignment horizontal="general" vertical="bottom" textRotation="0" wrapText="true" indent="0" shrinkToFit="false"/>
      <protection locked="false" hidden="false"/>
    </xf>
    <xf numFmtId="164" fontId="13" fillId="0" borderId="6" xfId="0" applyFont="true" applyBorder="true" applyAlignment="true" applyProtection="true">
      <alignment horizontal="general" vertical="bottom" textRotation="0" wrapText="true" indent="0" shrinkToFit="false"/>
      <protection locked="false" hidden="false"/>
    </xf>
    <xf numFmtId="165" fontId="13" fillId="0" borderId="6" xfId="0" applyFont="true" applyBorder="true" applyAlignment="true" applyProtection="true">
      <alignment horizontal="general" vertical="bottom" textRotation="0" wrapText="false" indent="0" shrinkToFit="false"/>
      <protection locked="false" hidden="false"/>
    </xf>
    <xf numFmtId="165" fontId="14" fillId="4" borderId="6"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general" vertical="bottom" textRotation="0" wrapText="true" indent="0" shrinkToFit="false"/>
      <protection locked="false" hidden="false"/>
    </xf>
    <xf numFmtId="169" fontId="13" fillId="0" borderId="6"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5" fontId="13" fillId="0" borderId="6" xfId="0" applyFont="true" applyBorder="true" applyAlignment="true" applyProtection="true">
      <alignment horizontal="general" vertical="bottom" textRotation="0" wrapText="true" indent="0" shrinkToFit="false"/>
      <protection locked="false" hidden="false"/>
    </xf>
    <xf numFmtId="165" fontId="13" fillId="5" borderId="6" xfId="0" applyFont="true" applyBorder="true" applyAlignment="true" applyProtection="true">
      <alignment horizontal="general" vertical="bottom" textRotation="0" wrapText="true" indent="0" shrinkToFit="false"/>
      <protection locked="false" hidden="false"/>
    </xf>
    <xf numFmtId="165" fontId="17" fillId="0" borderId="6" xfId="0" applyFont="true" applyBorder="true" applyAlignment="true" applyProtection="true">
      <alignment horizontal="general" vertical="top"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5" fontId="14" fillId="4" borderId="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true" indent="0" shrinkToFit="false"/>
      <protection locked="true" hidden="false"/>
    </xf>
    <xf numFmtId="164" fontId="6" fillId="6" borderId="6" xfId="0" applyFont="true" applyBorder="true" applyAlignment="true" applyProtection="true">
      <alignment horizontal="center" vertical="bottom" textRotation="0" wrapText="true" indent="0" shrinkToFit="false"/>
      <protection locked="true" hidden="false"/>
    </xf>
    <xf numFmtId="164" fontId="6" fillId="7" borderId="6"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5" fontId="4" fillId="4"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4" fillId="6" borderId="6" xfId="0" applyFont="true" applyBorder="true" applyAlignment="false" applyProtection="true">
      <alignment horizontal="general" vertical="bottom" textRotation="0" wrapText="false" indent="0" shrinkToFit="false"/>
      <protection locked="true" hidden="false"/>
    </xf>
    <xf numFmtId="168" fontId="4" fillId="6" borderId="6" xfId="19" applyFont="true" applyBorder="true" applyAlignment="true" applyProtection="true">
      <alignment horizontal="center" vertical="bottom" textRotation="0" wrapText="false" indent="0" shrinkToFit="false"/>
      <protection locked="true" hidden="false"/>
    </xf>
    <xf numFmtId="165" fontId="0" fillId="7" borderId="6" xfId="0" applyFont="false" applyBorder="true" applyAlignment="false" applyProtection="true">
      <alignment horizontal="general" vertical="bottom" textRotation="0" wrapText="false" indent="0" shrinkToFit="false"/>
      <protection locked="true" hidden="false"/>
    </xf>
    <xf numFmtId="168" fontId="0" fillId="7" borderId="6"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8" fontId="0" fillId="7" borderId="6" xfId="0" applyFont="false" applyBorder="true" applyAlignment="true" applyProtection="true">
      <alignment horizontal="center" vertical="bottom" textRotation="0" wrapText="false" indent="0" shrinkToFit="false"/>
      <protection locked="true" hidden="false"/>
    </xf>
    <xf numFmtId="164" fontId="6" fillId="4" borderId="6" xfId="0" applyFont="true" applyBorder="true" applyAlignment="true" applyProtection="true">
      <alignment horizontal="general" vertical="bottom" textRotation="0" wrapText="true" indent="0" shrinkToFit="false"/>
      <protection locked="true" hidden="false"/>
    </xf>
    <xf numFmtId="165" fontId="6" fillId="4" borderId="6" xfId="0" applyFont="true" applyBorder="true" applyAlignment="false" applyProtection="true">
      <alignment horizontal="general" vertical="bottom" textRotation="0" wrapText="false" indent="0" shrinkToFit="false"/>
      <protection locked="true" hidden="false"/>
    </xf>
    <xf numFmtId="165" fontId="6" fillId="6" borderId="6" xfId="0" applyFont="true" applyBorder="true" applyAlignment="false" applyProtection="true">
      <alignment horizontal="general" vertical="bottom" textRotation="0" wrapText="false" indent="0" shrinkToFit="false"/>
      <protection locked="true" hidden="false"/>
    </xf>
    <xf numFmtId="168" fontId="6" fillId="0" borderId="6" xfId="19" applyFont="true" applyBorder="true" applyAlignment="true" applyProtection="true">
      <alignment horizontal="center" vertical="bottom" textRotation="0" wrapText="false" indent="0" shrinkToFit="false"/>
      <protection locked="true" hidden="false"/>
    </xf>
    <xf numFmtId="165" fontId="6" fillId="7" borderId="6" xfId="0" applyFont="true" applyBorder="true" applyAlignment="false" applyProtection="true">
      <alignment horizontal="general" vertical="bottom" textRotation="0" wrapText="false" indent="0" shrinkToFit="false"/>
      <protection locked="true" hidden="false"/>
    </xf>
    <xf numFmtId="168" fontId="6" fillId="7" borderId="6" xfId="19" applyFont="true" applyBorder="true" applyAlignment="true" applyProtection="true">
      <alignment horizontal="center"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true" hidden="false"/>
    </xf>
    <xf numFmtId="168" fontId="4" fillId="4" borderId="6" xfId="0" applyFont="true" applyBorder="true" applyAlignment="true" applyProtection="true">
      <alignment horizontal="center" vertical="bottom" textRotation="0" wrapText="false" indent="0" shrinkToFit="false"/>
      <protection locked="true" hidden="false"/>
    </xf>
    <xf numFmtId="168" fontId="4" fillId="6" borderId="6" xfId="0" applyFont="true" applyBorder="true" applyAlignment="true" applyProtection="true">
      <alignment horizontal="center" vertical="bottom" textRotation="0" wrapText="false" indent="0" shrinkToFit="false"/>
      <protection locked="true" hidden="false"/>
    </xf>
    <xf numFmtId="168" fontId="6" fillId="0" borderId="16" xfId="19"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18" fillId="0" borderId="0" xfId="19" applyFont="true" applyBorder="true" applyAlignment="true" applyProtection="true">
      <alignment horizontal="left" vertical="bottom" textRotation="0" wrapText="false" indent="0" shrinkToFit="false"/>
      <protection locked="true" hidden="false"/>
    </xf>
    <xf numFmtId="168" fontId="19" fillId="0" borderId="0" xfId="19"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64" fontId="6" fillId="6" borderId="6" xfId="0"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false" applyProtection="true">
      <alignment horizontal="general" vertical="bottom" textRotation="0" wrapText="false" indent="0" shrinkToFit="false"/>
      <protection locked="true" hidden="false"/>
    </xf>
    <xf numFmtId="168" fontId="6" fillId="0" borderId="19"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4" fillId="6" borderId="20" xfId="0" applyFont="true" applyBorder="true" applyAlignment="true" applyProtection="true">
      <alignment horizontal="left" vertical="bottom" textRotation="0" wrapText="false" indent="0" shrinkToFit="false"/>
      <protection locked="true" hidden="false"/>
    </xf>
    <xf numFmtId="165" fontId="0" fillId="6" borderId="6" xfId="0" applyFont="false" applyBorder="true" applyAlignment="false" applyProtection="true">
      <alignment horizontal="general" vertical="bottom" textRotation="0" wrapText="false" indent="0" shrinkToFit="false"/>
      <protection locked="true" hidden="false"/>
    </xf>
    <xf numFmtId="165" fontId="0" fillId="7" borderId="21" xfId="0" applyFont="false" applyBorder="true" applyAlignment="false" applyProtection="true">
      <alignment horizontal="general" vertical="bottom" textRotation="0" wrapText="false" indent="0" shrinkToFit="false"/>
      <protection locked="true" hidden="false"/>
    </xf>
    <xf numFmtId="165" fontId="0" fillId="6" borderId="21" xfId="0" applyFont="fals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left" vertical="bottom" textRotation="0" wrapText="false" indent="0" shrinkToFit="false"/>
      <protection locked="true" hidden="false"/>
    </xf>
    <xf numFmtId="165" fontId="6" fillId="6" borderId="14" xfId="0" applyFont="true" applyBorder="true" applyAlignment="false" applyProtection="true">
      <alignment horizontal="general" vertical="bottom" textRotation="0" wrapText="false" indent="0" shrinkToFit="false"/>
      <protection locked="true" hidden="false"/>
    </xf>
    <xf numFmtId="165" fontId="6" fillId="7" borderId="2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7" borderId="21" xfId="0" applyFont="false" applyBorder="true" applyAlignment="true" applyProtection="true">
      <alignment horizontal="right" vertical="bottom" textRotation="0" wrapText="false" indent="0" shrinkToFit="false"/>
      <protection locked="true" hidden="false"/>
    </xf>
    <xf numFmtId="165" fontId="4" fillId="7" borderId="6"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5" fontId="6" fillId="7" borderId="21" xfId="0" applyFont="true" applyBorder="true" applyAlignment="true" applyProtection="true">
      <alignment horizontal="left" vertical="bottom" textRotation="0" wrapText="true" indent="0" shrinkToFit="false"/>
      <protection locked="true" hidden="false"/>
    </xf>
    <xf numFmtId="164" fontId="6" fillId="4" borderId="7" xfId="0" applyFont="true" applyBorder="true" applyAlignment="true" applyProtection="true">
      <alignment horizontal="center" vertical="bottom" textRotation="0" wrapText="false" indent="0" shrinkToFit="false"/>
      <protection locked="true" hidden="false"/>
    </xf>
    <xf numFmtId="164" fontId="4" fillId="6" borderId="6" xfId="0" applyFont="true" applyBorder="true" applyAlignment="true" applyProtection="true">
      <alignment horizontal="left" vertical="bottom" textRotation="0" wrapText="false" indent="0" shrinkToFit="false"/>
      <protection locked="true" hidden="false"/>
    </xf>
    <xf numFmtId="165" fontId="0" fillId="6" borderId="14"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7"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5" fillId="6" borderId="2"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6" borderId="6" xfId="0" applyFont="true" applyBorder="true" applyAlignment="true" applyProtection="true">
      <alignment horizontal="center" vertical="center" textRotation="0" wrapText="true" indent="0" shrinkToFit="false"/>
      <protection locked="true" hidden="false"/>
    </xf>
    <xf numFmtId="164" fontId="10" fillId="6" borderId="7" xfId="0" applyFont="true" applyBorder="true" applyAlignment="true" applyProtection="true">
      <alignment horizontal="center" vertical="center" textRotation="0" wrapText="false" indent="0" shrinkToFit="false"/>
      <protection locked="true" hidden="false"/>
    </xf>
    <xf numFmtId="164" fontId="10" fillId="6" borderId="8" xfId="0" applyFont="true" applyBorder="true" applyAlignment="true" applyProtection="true">
      <alignment horizontal="center" vertical="center" textRotation="0" wrapText="false" indent="0" shrinkToFit="false"/>
      <protection locked="true" hidden="false"/>
    </xf>
    <xf numFmtId="164" fontId="10" fillId="6" borderId="14"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0" fillId="6" borderId="6" xfId="0" applyFont="true" applyBorder="true" applyAlignment="true" applyProtection="true">
      <alignment horizontal="center" vertical="bottom" textRotation="0" wrapText="false" indent="0" shrinkToFit="false"/>
      <protection locked="true" hidden="false"/>
    </xf>
    <xf numFmtId="164" fontId="10" fillId="6" borderId="7" xfId="0" applyFont="true" applyBorder="true" applyAlignment="true" applyProtection="true">
      <alignment horizontal="left" vertical="bottom" textRotation="0" wrapText="false" indent="0" shrinkToFit="false"/>
      <protection locked="true" hidden="false"/>
    </xf>
    <xf numFmtId="164" fontId="10" fillId="6" borderId="8" xfId="0" applyFont="true" applyBorder="true" applyAlignment="true" applyProtection="true">
      <alignment horizontal="left" vertical="bottom" textRotation="0" wrapText="false" indent="0" shrinkToFit="false"/>
      <protection locked="true" hidden="false"/>
    </xf>
    <xf numFmtId="164" fontId="10" fillId="6" borderId="14" xfId="0" applyFont="true" applyBorder="true" applyAlignment="true" applyProtection="true">
      <alignment horizontal="left" vertical="bottom" textRotation="0" wrapText="true" indent="0" shrinkToFit="false"/>
      <protection locked="true" hidden="false"/>
    </xf>
    <xf numFmtId="164" fontId="10" fillId="0" borderId="18"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10" fillId="6"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4" fillId="6" borderId="24" xfId="0" applyFont="true" applyBorder="true" applyAlignment="false" applyProtection="true">
      <alignment horizontal="general" vertical="bottom" textRotation="0" wrapText="false" indent="0" shrinkToFit="false"/>
      <protection locked="true" hidden="false"/>
    </xf>
    <xf numFmtId="164" fontId="22" fillId="7" borderId="1" xfId="0" applyFont="true" applyBorder="true" applyAlignment="true" applyProtection="true">
      <alignment horizontal="center" vertical="bottom" textRotation="0" wrapText="false" indent="0" shrinkToFit="false"/>
      <protection locked="true" hidden="false"/>
    </xf>
    <xf numFmtId="164" fontId="14" fillId="6" borderId="25" xfId="0" applyFont="true" applyBorder="true" applyAlignment="true" applyProtection="true">
      <alignment horizontal="center" vertical="top" textRotation="0" wrapText="true" indent="0" shrinkToFit="false"/>
      <protection locked="true" hidden="false"/>
    </xf>
    <xf numFmtId="164" fontId="14" fillId="6" borderId="26" xfId="0" applyFont="true" applyBorder="true" applyAlignment="true" applyProtection="true">
      <alignment horizontal="center" vertical="top" textRotation="0" wrapText="true" indent="0" shrinkToFit="false"/>
      <protection locked="true" hidden="false"/>
    </xf>
    <xf numFmtId="164" fontId="14" fillId="6" borderId="27" xfId="0" applyFont="true" applyBorder="true" applyAlignment="true" applyProtection="true">
      <alignment horizontal="center" vertical="top" textRotation="0" wrapText="true" indent="0" shrinkToFit="false"/>
      <protection locked="true" hidden="false"/>
    </xf>
    <xf numFmtId="164" fontId="14" fillId="6" borderId="28" xfId="0" applyFont="true" applyBorder="true" applyAlignment="true" applyProtection="true">
      <alignment horizontal="center" vertical="top" textRotation="0" wrapText="true" indent="0" shrinkToFit="false"/>
      <protection locked="true" hidden="false"/>
    </xf>
    <xf numFmtId="164" fontId="14" fillId="6" borderId="29" xfId="0" applyFont="true" applyBorder="true" applyAlignment="true" applyProtection="true">
      <alignment horizontal="center" vertical="top" textRotation="0" wrapText="true" indent="0" shrinkToFit="false"/>
      <protection locked="true" hidden="false"/>
    </xf>
    <xf numFmtId="164" fontId="14" fillId="6" borderId="28" xfId="0" applyFont="true" applyBorder="true" applyAlignment="true" applyProtection="true">
      <alignment horizontal="center" vertical="top" textRotation="0" wrapText="false" indent="0" shrinkToFit="false"/>
      <protection locked="true" hidden="false"/>
    </xf>
    <xf numFmtId="164" fontId="14" fillId="7" borderId="25" xfId="0" applyFont="true" applyBorder="true" applyAlignment="true" applyProtection="true">
      <alignment horizontal="center" vertical="top" textRotation="0" wrapText="true" indent="0" shrinkToFit="false"/>
      <protection locked="true" hidden="false"/>
    </xf>
    <xf numFmtId="164" fontId="14" fillId="7" borderId="28" xfId="0" applyFont="true" applyBorder="true" applyAlignment="true" applyProtection="true">
      <alignment horizontal="center" vertical="top" textRotation="0" wrapText="true" indent="0" shrinkToFit="false"/>
      <protection locked="true" hidden="false"/>
    </xf>
    <xf numFmtId="164" fontId="14" fillId="7" borderId="30"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general" vertical="bottom" textRotation="0" wrapText="tru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general" vertical="bottom" textRotation="0" wrapText="true" indent="0" shrinkToFit="false"/>
      <protection locked="false" hidden="false"/>
    </xf>
    <xf numFmtId="165" fontId="10" fillId="0" borderId="10" xfId="0" applyFont="true" applyBorder="true" applyAlignment="false" applyProtection="true">
      <alignment horizontal="general" vertical="bottom" textRotation="0" wrapText="false" indent="0" shrinkToFit="false"/>
      <protection locked="false" hidden="false"/>
    </xf>
    <xf numFmtId="171" fontId="11" fillId="0" borderId="10" xfId="0" applyFont="true" applyBorder="true" applyAlignment="true" applyProtection="true">
      <alignment horizontal="center"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65" fontId="10" fillId="0" borderId="12" xfId="0" applyFont="true" applyBorder="true" applyAlignment="false" applyProtection="true">
      <alignment horizontal="general" vertical="bottom" textRotation="0" wrapText="false" indent="0" shrinkToFit="false"/>
      <protection locked="false" hidden="false"/>
    </xf>
    <xf numFmtId="165" fontId="13" fillId="7" borderId="20" xfId="0" applyFont="true" applyBorder="true" applyAlignment="false" applyProtection="true">
      <alignment horizontal="general" vertical="bottom" textRotation="0" wrapText="false" indent="0" shrinkToFit="false"/>
      <protection locked="false" hidden="false"/>
    </xf>
    <xf numFmtId="165" fontId="13" fillId="7" borderId="10" xfId="0" applyFont="true" applyBorder="true" applyAlignment="false" applyProtection="true">
      <alignment horizontal="general" vertical="bottom" textRotation="0" wrapText="false" indent="0" shrinkToFit="false"/>
      <protection locked="false" hidden="false"/>
    </xf>
    <xf numFmtId="165" fontId="11" fillId="7" borderId="10" xfId="0" applyFont="true" applyBorder="true" applyAlignment="false" applyProtection="true">
      <alignment horizontal="general" vertical="bottom" textRotation="0" wrapText="false" indent="0" shrinkToFit="false"/>
      <protection locked="false" hidden="false"/>
    </xf>
    <xf numFmtId="164" fontId="11" fillId="7" borderId="10" xfId="0" applyFont="true" applyBorder="true" applyAlignment="true" applyProtection="true">
      <alignment horizontal="general" vertical="bottom" textRotation="0" wrapText="tru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6" xfId="0" applyFont="true" applyBorder="true" applyAlignment="true" applyProtection="true">
      <alignment horizontal="general" vertical="bottom" textRotation="0" wrapText="true" indent="0" shrinkToFit="false"/>
      <protection locked="false" hidden="false"/>
    </xf>
    <xf numFmtId="165" fontId="10" fillId="0" borderId="6" xfId="0" applyFont="true" applyBorder="true" applyAlignment="false" applyProtection="true">
      <alignment horizontal="general" vertical="bottom" textRotation="0" wrapText="false" indent="0" shrinkToFit="false"/>
      <protection locked="false" hidden="false"/>
    </xf>
    <xf numFmtId="171" fontId="11" fillId="0" borderId="6" xfId="0" applyFont="true" applyBorder="true" applyAlignment="true" applyProtection="true">
      <alignment horizontal="center"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65" fontId="10" fillId="0" borderId="15" xfId="0" applyFont="true" applyBorder="true" applyAlignment="false" applyProtection="true">
      <alignment horizontal="general" vertical="bottom" textRotation="0" wrapText="false" indent="0" shrinkToFit="false"/>
      <protection locked="false" hidden="false"/>
    </xf>
    <xf numFmtId="165" fontId="13" fillId="7" borderId="6" xfId="0" applyFont="true" applyBorder="true" applyAlignment="false" applyProtection="true">
      <alignment horizontal="general" vertical="bottom" textRotation="0" wrapText="false" indent="0" shrinkToFit="false"/>
      <protection locked="false" hidden="false"/>
    </xf>
    <xf numFmtId="165" fontId="11" fillId="7" borderId="6" xfId="0" applyFont="true" applyBorder="true" applyAlignment="false" applyProtection="true">
      <alignment horizontal="general" vertical="bottom" textRotation="0" wrapText="false" indent="0" shrinkToFit="false"/>
      <protection locked="false" hidden="false"/>
    </xf>
    <xf numFmtId="164" fontId="11" fillId="7" borderId="6" xfId="0" applyFont="true" applyBorder="true" applyAlignment="true" applyProtection="true">
      <alignment horizontal="general" vertical="bottom" textRotation="0" wrapText="true" indent="0" shrinkToFit="false"/>
      <protection locked="false" hidden="false"/>
    </xf>
    <xf numFmtId="165" fontId="13" fillId="7" borderId="13" xfId="0" applyFont="true" applyBorder="true" applyAlignment="false" applyProtection="true">
      <alignment horizontal="general" vertical="bottom" textRotation="0" wrapText="false" indent="0" shrinkToFit="false"/>
      <protection locked="false" hidden="false"/>
    </xf>
    <xf numFmtId="170" fontId="13" fillId="0" borderId="6" xfId="0" applyFont="true" applyBorder="true" applyAlignment="true" applyProtection="true">
      <alignment horizontal="left" vertical="top" textRotation="0" wrapText="true" indent="0" shrinkToFit="false"/>
      <protection locked="false" hidden="false"/>
    </xf>
    <xf numFmtId="170" fontId="13" fillId="0" borderId="6" xfId="0" applyFont="true" applyBorder="true" applyAlignment="true" applyProtection="true">
      <alignment horizontal="left" vertical="top" textRotation="0" wrapText="true" indent="0" shrinkToFit="false"/>
      <protection locked="false" hidden="false"/>
    </xf>
    <xf numFmtId="170" fontId="13" fillId="0" borderId="6" xfId="0" applyFont="true" applyBorder="true" applyAlignment="true" applyProtection="true">
      <alignment horizontal="left" vertical="center" textRotation="0" wrapText="true" indent="0" shrinkToFit="false"/>
      <protection locked="false" hidden="false"/>
    </xf>
    <xf numFmtId="165" fontId="1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71" fontId="11" fillId="0" borderId="0" xfId="0" applyFont="true" applyBorder="true" applyAlignment="true" applyProtection="true">
      <alignment horizontal="center"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true">
      <alignment horizontal="left" vertical="center" textRotation="0" wrapText="true" indent="0" shrinkToFit="false"/>
      <protection locked="true" hidden="false"/>
    </xf>
    <xf numFmtId="166" fontId="0" fillId="3" borderId="1" xfId="0" applyFont="false" applyBorder="true" applyAlignment="true" applyProtection="true">
      <alignment horizontal="left" vertical="center" textRotation="0" wrapText="true" indent="0" shrinkToFit="false"/>
      <protection locked="true" hidden="false"/>
    </xf>
    <xf numFmtId="164" fontId="6" fillId="6" borderId="2" xfId="0" applyFont="true" applyBorder="true" applyAlignment="true" applyProtection="true">
      <alignment horizontal="left" vertical="center" textRotation="0" wrapText="true" indent="0" shrinkToFit="false"/>
      <protection locked="true" hidden="false"/>
    </xf>
    <xf numFmtId="164" fontId="6" fillId="6" borderId="2" xfId="0" applyFont="true" applyBorder="true" applyAlignment="true" applyProtection="true">
      <alignment horizontal="general" vertical="center" textRotation="0" wrapText="true" indent="0" shrinkToFit="false"/>
      <protection locked="true" hidden="false"/>
    </xf>
    <xf numFmtId="164" fontId="0" fillId="6" borderId="5" xfId="0" applyFont="false" applyBorder="true" applyAlignment="true" applyProtection="true">
      <alignment horizontal="general" vertical="center" textRotation="0" wrapText="true" indent="0" shrinkToFit="false"/>
      <protection locked="true" hidden="false"/>
    </xf>
    <xf numFmtId="164" fontId="4" fillId="6" borderId="2" xfId="0" applyFont="true" applyBorder="true" applyAlignment="true" applyProtection="true">
      <alignment horizontal="left" vertical="center" textRotation="0" wrapText="true" indent="0" shrinkToFit="false"/>
      <protection locked="true" hidden="false"/>
    </xf>
    <xf numFmtId="166" fontId="23" fillId="3" borderId="1" xfId="0" applyFont="true" applyBorder="true" applyAlignment="true" applyProtection="true">
      <alignment horizontal="center" vertical="center" textRotation="0" wrapText="true" indent="0" shrinkToFit="false"/>
      <protection locked="true" hidden="false"/>
    </xf>
    <xf numFmtId="166" fontId="4" fillId="3"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true" indent="0" shrinkToFit="false"/>
      <protection locked="true" hidden="false"/>
    </xf>
    <xf numFmtId="166" fontId="4" fillId="3" borderId="1" xfId="0" applyFont="true" applyBorder="true" applyAlignment="true" applyProtection="true">
      <alignment horizontal="left" vertical="center" textRotation="0" wrapText="true" indent="0" shrinkToFit="false"/>
      <protection locked="true" hidden="false"/>
    </xf>
    <xf numFmtId="164" fontId="0" fillId="6" borderId="3" xfId="0" applyFont="true" applyBorder="true" applyAlignment="true" applyProtection="true">
      <alignment horizontal="left" vertical="center" textRotation="0" wrapText="true" indent="0" shrinkToFit="false"/>
      <protection locked="true" hidden="false"/>
    </xf>
    <xf numFmtId="166" fontId="4" fillId="3" borderId="3" xfId="0" applyFont="true" applyBorder="true" applyAlignment="true" applyProtection="true">
      <alignment horizontal="left" vertical="center" textRotation="0" wrapText="true" indent="0" shrinkToFit="false"/>
      <protection locked="true" hidden="false"/>
    </xf>
    <xf numFmtId="164" fontId="6" fillId="6" borderId="4" xfId="0" applyFont="true" applyBorder="true" applyAlignment="true" applyProtection="true">
      <alignment horizontal="left" vertical="center" textRotation="0" wrapText="true" indent="0" shrinkToFit="false"/>
      <protection locked="true" hidden="false"/>
    </xf>
    <xf numFmtId="164" fontId="8" fillId="6" borderId="2"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CFFCC"/>
        </patternFill>
      </fill>
    </dxf>
    <dxf>
      <fill>
        <patternFill patternType="solid">
          <fgColor rgb="00FFFFFF"/>
        </patternFill>
      </fill>
    </dxf>
    <dxf>
      <fill>
        <patternFill patternType="solid">
          <fgColor rgb="FFFFFF99"/>
        </patternFill>
      </fill>
    </dxf>
    <dxf>
      <font>
        <name val="Arial"/>
        <family val="0"/>
        <color rgb="00FFFFFF"/>
      </font>
      <fill>
        <patternFill>
          <bgColor rgb="FFFF0000"/>
        </patternFill>
      </fill>
    </dxf>
    <dxf>
      <font>
        <name val="Arial"/>
        <family val="0"/>
        <color rgb="FFFF0000"/>
      </font>
    </dxf>
    <dxf>
      <fill>
        <patternFill patternType="solid">
          <fgColor rgb="FF99CCFF"/>
        </patternFill>
      </fill>
    </dxf>
    <dxf>
      <fill>
        <patternFill patternType="solid">
          <fgColor rgb="FFFFCC99"/>
        </patternFill>
      </fill>
    </dxf>
    <dxf>
      <font>
        <name val="Arial"/>
        <family val="0"/>
      </font>
      <fill>
        <patternFill>
          <bgColor rgb="FFFF0000"/>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1" width="5.13"/>
    <col collapsed="false" customWidth="true" hidden="false" outlineLevel="0" max="2" min="2" style="1" width="20.13"/>
    <col collapsed="false" customWidth="true" hidden="false" outlineLevel="0" max="3" min="3" style="1" width="8.99"/>
    <col collapsed="false" customWidth="false" hidden="false" outlineLevel="0" max="4" min="4" style="1" width="8.85"/>
    <col collapsed="false" customWidth="true" hidden="false" outlineLevel="0" max="5" min="5" style="1" width="9.99"/>
    <col collapsed="false" customWidth="true" hidden="false" outlineLevel="0" max="6" min="6" style="1" width="6.7"/>
    <col collapsed="false" customWidth="true" hidden="false" outlineLevel="0" max="7" min="7" style="1" width="4.85"/>
    <col collapsed="false" customWidth="true" hidden="false" outlineLevel="0" max="8" min="8" style="1" width="8.7"/>
    <col collapsed="false" customWidth="true" hidden="false" outlineLevel="0" max="9" min="9" style="1" width="12.42"/>
    <col collapsed="false" customWidth="false" hidden="false" outlineLevel="0" max="257" min="10" style="1" width="8.85"/>
  </cols>
  <sheetData>
    <row r="1" customFormat="false" ht="23.45" hidden="false" customHeight="true" outlineLevel="0" collapsed="false">
      <c r="A1" s="2" t="s">
        <v>0</v>
      </c>
      <c r="B1" s="2"/>
      <c r="C1" s="2"/>
      <c r="D1" s="2"/>
      <c r="E1" s="2"/>
      <c r="F1" s="2"/>
      <c r="G1" s="2"/>
      <c r="H1" s="2"/>
      <c r="I1" s="2"/>
    </row>
    <row r="2" customFormat="false" ht="21" hidden="false" customHeight="false" outlineLevel="0" collapsed="false">
      <c r="A2" s="3"/>
      <c r="B2" s="4"/>
      <c r="C2" s="4"/>
      <c r="D2" s="4"/>
      <c r="E2" s="4"/>
      <c r="F2" s="4"/>
      <c r="G2" s="4"/>
      <c r="H2" s="4"/>
      <c r="I2" s="4"/>
    </row>
    <row r="3" customFormat="false" ht="27.75" hidden="false" customHeight="true" outlineLevel="0" collapsed="false">
      <c r="A3" s="5" t="s">
        <v>1</v>
      </c>
      <c r="B3" s="5"/>
      <c r="C3" s="6"/>
      <c r="D3" s="6"/>
      <c r="E3" s="6"/>
      <c r="F3" s="6"/>
      <c r="G3" s="6"/>
      <c r="H3" s="6"/>
      <c r="I3" s="6"/>
    </row>
    <row r="4" customFormat="false" ht="13.5" hidden="false" customHeight="false" outlineLevel="0" collapsed="false"/>
    <row r="5" customFormat="false" ht="32.45" hidden="false" customHeight="true" outlineLevel="0" collapsed="false">
      <c r="A5" s="7" t="s">
        <v>2</v>
      </c>
      <c r="B5" s="7"/>
      <c r="C5" s="8"/>
      <c r="D5" s="8"/>
      <c r="E5" s="8"/>
      <c r="F5" s="8"/>
      <c r="G5" s="8"/>
      <c r="H5" s="8"/>
      <c r="I5" s="8"/>
    </row>
    <row r="6" customFormat="false" ht="13.5" hidden="false" customHeight="false" outlineLevel="0" collapsed="false"/>
    <row r="7" customFormat="false" ht="55.9" hidden="false" customHeight="true" outlineLevel="0" collapsed="false">
      <c r="A7" s="9" t="s">
        <v>3</v>
      </c>
      <c r="B7" s="9"/>
      <c r="C7" s="8"/>
      <c r="D7" s="8"/>
      <c r="E7" s="8"/>
      <c r="F7" s="8"/>
      <c r="G7" s="8"/>
      <c r="H7" s="8"/>
      <c r="I7" s="8"/>
    </row>
    <row r="8" customFormat="false" ht="13.5" hidden="false" customHeight="false" outlineLevel="0" collapsed="false"/>
    <row r="9" customFormat="false" ht="13.9" hidden="false" customHeight="true" outlineLevel="0" collapsed="false">
      <c r="A9" s="9" t="s">
        <v>4</v>
      </c>
      <c r="B9" s="9"/>
      <c r="C9" s="10" t="s">
        <v>5</v>
      </c>
      <c r="D9" s="11"/>
      <c r="E9" s="11"/>
      <c r="F9" s="10" t="s">
        <v>6</v>
      </c>
      <c r="G9" s="11"/>
      <c r="H9" s="11"/>
      <c r="I9" s="11"/>
    </row>
    <row r="10" customFormat="false" ht="13.5" hidden="false" customHeight="false" outlineLevel="0" collapsed="false"/>
    <row r="11" customFormat="false" ht="13.9" hidden="false" customHeight="true" outlineLevel="0" collapsed="false">
      <c r="A11" s="5" t="s">
        <v>7</v>
      </c>
      <c r="B11" s="5"/>
      <c r="C11" s="12" t="s">
        <v>8</v>
      </c>
      <c r="D11" s="12"/>
      <c r="E11" s="12"/>
      <c r="F11" s="13"/>
      <c r="G11" s="13"/>
      <c r="H11" s="13"/>
      <c r="I11" s="13"/>
    </row>
    <row r="12" customFormat="false" ht="13.9" hidden="false" customHeight="true" outlineLevel="0" collapsed="false">
      <c r="A12" s="5"/>
      <c r="B12" s="5"/>
      <c r="C12" s="12" t="s">
        <v>9</v>
      </c>
      <c r="D12" s="12"/>
      <c r="E12" s="12"/>
      <c r="F12" s="13"/>
      <c r="G12" s="13"/>
      <c r="H12" s="13"/>
      <c r="I12" s="13"/>
    </row>
    <row r="13" customFormat="false" ht="13.5" hidden="false" customHeight="true" outlineLevel="0" collapsed="false">
      <c r="A13" s="5"/>
      <c r="B13" s="5"/>
      <c r="C13" s="12" t="s">
        <v>10</v>
      </c>
      <c r="D13" s="12"/>
      <c r="E13" s="12"/>
      <c r="F13" s="13"/>
      <c r="G13" s="13"/>
      <c r="H13" s="13"/>
      <c r="I13" s="13"/>
    </row>
    <row r="14" customFormat="false" ht="13.9" hidden="false" customHeight="true" outlineLevel="0" collapsed="false">
      <c r="A14" s="5"/>
      <c r="B14" s="5"/>
      <c r="C14" s="12" t="s">
        <v>11</v>
      </c>
      <c r="D14" s="12"/>
      <c r="E14" s="12"/>
      <c r="F14" s="13"/>
      <c r="G14" s="13"/>
      <c r="H14" s="13"/>
      <c r="I14" s="13"/>
    </row>
    <row r="15" customFormat="false" ht="35.25" hidden="false" customHeight="true" outlineLevel="0" collapsed="false">
      <c r="A15" s="5"/>
      <c r="B15" s="5"/>
      <c r="C15" s="12" t="s">
        <v>12</v>
      </c>
      <c r="D15" s="12"/>
      <c r="E15" s="12"/>
      <c r="F15" s="14"/>
      <c r="G15" s="14"/>
      <c r="H15" s="14"/>
      <c r="I15" s="14"/>
    </row>
    <row r="16" customFormat="false" ht="16.15" hidden="false" customHeight="true" outlineLevel="0" collapsed="false">
      <c r="A16" s="15"/>
      <c r="B16" s="15"/>
      <c r="C16" s="15"/>
      <c r="D16" s="15"/>
      <c r="E16" s="15"/>
      <c r="F16" s="16"/>
      <c r="G16" s="16"/>
      <c r="H16" s="16"/>
      <c r="I16" s="16"/>
    </row>
    <row r="17" customFormat="false" ht="13.5" hidden="false" customHeight="true" outlineLevel="0" collapsed="false">
      <c r="A17" s="7" t="s">
        <v>13</v>
      </c>
      <c r="B17" s="7"/>
    </row>
    <row r="18" customFormat="false" ht="12.75" hidden="false" customHeight="false" outlineLevel="0" collapsed="false">
      <c r="A18" s="6"/>
      <c r="B18" s="6"/>
      <c r="C18" s="6"/>
      <c r="D18" s="6"/>
      <c r="E18" s="6"/>
      <c r="F18" s="6"/>
      <c r="G18" s="6"/>
      <c r="H18" s="6"/>
      <c r="I18" s="6"/>
    </row>
    <row r="19" customFormat="false" ht="12.75" hidden="false" customHeight="false" outlineLevel="0" collapsed="false">
      <c r="A19" s="6"/>
      <c r="B19" s="6"/>
      <c r="C19" s="6"/>
      <c r="D19" s="6"/>
      <c r="E19" s="6"/>
      <c r="F19" s="6"/>
      <c r="G19" s="6"/>
      <c r="H19" s="6"/>
      <c r="I19" s="6"/>
    </row>
    <row r="20" customFormat="false" ht="12.75" hidden="false" customHeight="false" outlineLevel="0" collapsed="false">
      <c r="A20" s="6"/>
      <c r="B20" s="6"/>
      <c r="C20" s="6"/>
      <c r="D20" s="6"/>
      <c r="E20" s="6"/>
      <c r="F20" s="6"/>
      <c r="G20" s="6"/>
      <c r="H20" s="6"/>
      <c r="I20" s="6"/>
    </row>
    <row r="21" customFormat="false" ht="12.75" hidden="false" customHeight="false" outlineLevel="0" collapsed="false">
      <c r="A21" s="6"/>
      <c r="B21" s="6"/>
      <c r="C21" s="6"/>
      <c r="D21" s="6"/>
      <c r="E21" s="6"/>
      <c r="F21" s="6"/>
      <c r="G21" s="6"/>
      <c r="H21" s="6"/>
      <c r="I21" s="6"/>
    </row>
    <row r="22" customFormat="false" ht="12.75" hidden="false" customHeight="false" outlineLevel="0" collapsed="false">
      <c r="A22" s="6"/>
      <c r="B22" s="6"/>
      <c r="C22" s="6"/>
      <c r="D22" s="6"/>
      <c r="E22" s="6"/>
      <c r="F22" s="6"/>
      <c r="G22" s="6"/>
      <c r="H22" s="6"/>
      <c r="I22" s="6"/>
    </row>
    <row r="23" customFormat="false" ht="12.75" hidden="false" customHeight="false" outlineLevel="0" collapsed="false">
      <c r="A23" s="6"/>
      <c r="B23" s="6"/>
      <c r="C23" s="6"/>
      <c r="D23" s="6"/>
      <c r="E23" s="6"/>
      <c r="F23" s="6"/>
      <c r="G23" s="6"/>
      <c r="H23" s="6"/>
      <c r="I23" s="6"/>
    </row>
    <row r="24" customFormat="false" ht="12.75" hidden="false" customHeight="false" outlineLevel="0" collapsed="false">
      <c r="A24" s="6"/>
      <c r="B24" s="6"/>
      <c r="C24" s="6"/>
      <c r="D24" s="6"/>
      <c r="E24" s="6"/>
      <c r="F24" s="6"/>
      <c r="G24" s="6"/>
      <c r="H24" s="6"/>
      <c r="I24" s="6"/>
    </row>
    <row r="25" customFormat="false" ht="13.5" hidden="false" customHeight="false" outlineLevel="0" collapsed="false">
      <c r="A25" s="6"/>
      <c r="B25" s="6"/>
      <c r="C25" s="6"/>
      <c r="D25" s="6"/>
      <c r="E25" s="6"/>
      <c r="F25" s="6"/>
      <c r="G25" s="6"/>
      <c r="H25" s="6"/>
      <c r="I25" s="6"/>
    </row>
    <row r="26" customFormat="false" ht="16.5" hidden="false" customHeight="true" outlineLevel="0" collapsed="false">
      <c r="A26" s="17"/>
      <c r="E26" s="18"/>
      <c r="F26" s="18"/>
      <c r="G26" s="18"/>
      <c r="H26" s="19"/>
    </row>
    <row r="27" customFormat="false" ht="24.75" hidden="false" customHeight="true" outlineLevel="0" collapsed="false">
      <c r="A27" s="9" t="s">
        <v>14</v>
      </c>
      <c r="B27" s="9"/>
      <c r="C27" s="9"/>
      <c r="D27" s="9"/>
      <c r="E27" s="9"/>
      <c r="F27" s="9"/>
      <c r="G27" s="20"/>
      <c r="H27" s="21" t="s">
        <v>15</v>
      </c>
      <c r="I27" s="22" t="n">
        <f aca="false">+'Budget &amp; Execution summary'!C18</f>
        <v>0</v>
      </c>
    </row>
    <row r="28" customFormat="false" ht="14.25" hidden="false" customHeight="false" outlineLevel="0" collapsed="false">
      <c r="A28" s="23"/>
    </row>
    <row r="29" customFormat="false" ht="15.75" hidden="false" customHeight="false" outlineLevel="0" collapsed="false">
      <c r="A29" s="18"/>
      <c r="B29" s="24"/>
      <c r="C29" s="24"/>
      <c r="D29" s="24"/>
      <c r="E29" s="24"/>
      <c r="F29" s="24"/>
      <c r="G29" s="25"/>
      <c r="H29" s="25"/>
      <c r="I29" s="25"/>
    </row>
  </sheetData>
  <sheetProtection sheet="true" password="c90b" formatCells="false" formatColumns="false" formatRows="false" insertRows="false" insertHyperlinks="false" deleteRows="false" sort="false" autoFilter="false" pivotTables="false"/>
  <mergeCells count="24">
    <mergeCell ref="A1:I1"/>
    <mergeCell ref="A3:B3"/>
    <mergeCell ref="C3:I3"/>
    <mergeCell ref="A5:B5"/>
    <mergeCell ref="C5:I5"/>
    <mergeCell ref="A7:B7"/>
    <mergeCell ref="C7:I7"/>
    <mergeCell ref="A9:B9"/>
    <mergeCell ref="D9:E9"/>
    <mergeCell ref="G9:I9"/>
    <mergeCell ref="A11:B15"/>
    <mergeCell ref="C11:E11"/>
    <mergeCell ref="F11:I11"/>
    <mergeCell ref="C12:E12"/>
    <mergeCell ref="F12:I12"/>
    <mergeCell ref="C13:E13"/>
    <mergeCell ref="F13:I13"/>
    <mergeCell ref="C14:E14"/>
    <mergeCell ref="F14:I14"/>
    <mergeCell ref="C15:E15"/>
    <mergeCell ref="F15:I15"/>
    <mergeCell ref="A17:B17"/>
    <mergeCell ref="A18:I25"/>
    <mergeCell ref="A27:F27"/>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ction Grants 201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26" width="19.56"/>
    <col collapsed="false" customWidth="true" hidden="false" outlineLevel="0" max="2" min="2" style="26" width="5.28"/>
    <col collapsed="false" customWidth="true" hidden="false" outlineLevel="0" max="3" min="3" style="26" width="5.41"/>
    <col collapsed="false" customWidth="true" hidden="false" outlineLevel="0" max="4" min="4" style="26" width="7.99"/>
    <col collapsed="false" customWidth="true" hidden="false" outlineLevel="0" max="5" min="5" style="26" width="7.28"/>
    <col collapsed="false" customWidth="true" hidden="false" outlineLevel="0" max="6" min="6" style="26" width="7.7"/>
    <col collapsed="false" customWidth="true" hidden="false" outlineLevel="0" max="7" min="7" style="26" width="8.7"/>
    <col collapsed="false" customWidth="true" hidden="false" outlineLevel="0" max="8" min="8" style="26" width="7.14"/>
    <col collapsed="false" customWidth="true" hidden="false" outlineLevel="0" max="9" min="9" style="26" width="12.7"/>
    <col collapsed="false" customWidth="false" hidden="false" outlineLevel="0" max="257" min="10" style="26" width="8.85"/>
  </cols>
  <sheetData>
    <row r="1" customFormat="false" ht="19.15" hidden="false" customHeight="true" outlineLevel="0" collapsed="false">
      <c r="A1" s="2" t="s">
        <v>16</v>
      </c>
      <c r="B1" s="2"/>
      <c r="C1" s="2"/>
      <c r="D1" s="2"/>
      <c r="E1" s="2"/>
      <c r="F1" s="2"/>
      <c r="G1" s="2"/>
      <c r="H1" s="2"/>
      <c r="I1" s="2"/>
    </row>
    <row r="2" customFormat="false" ht="13.15" hidden="false" customHeight="true" outlineLevel="0" collapsed="false">
      <c r="A2" s="27"/>
      <c r="B2" s="28"/>
      <c r="C2" s="28"/>
      <c r="D2" s="28"/>
      <c r="E2" s="28"/>
      <c r="F2" s="28"/>
      <c r="G2" s="28"/>
      <c r="H2" s="28"/>
      <c r="I2" s="28"/>
    </row>
    <row r="3" customFormat="false" ht="27.6" hidden="false" customHeight="true" outlineLevel="0" collapsed="false">
      <c r="A3" s="29"/>
      <c r="B3" s="29"/>
      <c r="C3" s="29"/>
      <c r="D3" s="29"/>
      <c r="E3" s="29"/>
      <c r="F3" s="29"/>
      <c r="G3" s="29"/>
      <c r="H3" s="29"/>
      <c r="I3" s="30" t="s">
        <v>17</v>
      </c>
    </row>
    <row r="4" customFormat="false" ht="26.45" hidden="false" customHeight="true" outlineLevel="0" collapsed="false">
      <c r="A4" s="5" t="s">
        <v>2</v>
      </c>
      <c r="B4" s="5"/>
      <c r="C4" s="31" t="str">
        <f aca="false">IF('ID form'!C5="","",'ID form'!C5)</f>
        <v/>
      </c>
      <c r="D4" s="31"/>
      <c r="E4" s="31"/>
      <c r="F4" s="31"/>
      <c r="G4" s="31"/>
      <c r="H4" s="31"/>
      <c r="I4" s="32"/>
    </row>
    <row r="5" customFormat="false" ht="12.75" hidden="false" customHeight="false" outlineLevel="0" collapsed="false">
      <c r="A5" s="29"/>
      <c r="B5" s="29"/>
      <c r="C5" s="29"/>
      <c r="D5" s="29"/>
      <c r="E5" s="29"/>
      <c r="F5" s="29"/>
      <c r="G5" s="29"/>
      <c r="H5" s="29"/>
      <c r="I5" s="29"/>
    </row>
    <row r="6" customFormat="false" ht="13.5" hidden="false" customHeight="false" outlineLevel="0" collapsed="false">
      <c r="A6" s="33"/>
      <c r="B6" s="15"/>
      <c r="C6" s="15"/>
      <c r="D6" s="15"/>
      <c r="E6" s="15"/>
      <c r="F6" s="15"/>
      <c r="G6" s="15"/>
      <c r="H6" s="15"/>
      <c r="I6" s="15"/>
    </row>
    <row r="7" customFormat="false" ht="26.65" hidden="false" customHeight="true" outlineLevel="0" collapsed="false">
      <c r="A7" s="5" t="s">
        <v>18</v>
      </c>
      <c r="B7" s="30" t="s">
        <v>19</v>
      </c>
      <c r="C7" s="30"/>
      <c r="D7" s="30"/>
      <c r="E7" s="30"/>
      <c r="F7" s="30"/>
      <c r="G7" s="30"/>
      <c r="H7" s="30"/>
      <c r="I7" s="30" t="s">
        <v>17</v>
      </c>
    </row>
    <row r="8" customFormat="false" ht="26.65" hidden="false" customHeight="true" outlineLevel="0" collapsed="false">
      <c r="A8" s="7" t="s">
        <v>20</v>
      </c>
      <c r="B8" s="8"/>
      <c r="C8" s="8"/>
      <c r="D8" s="8"/>
      <c r="E8" s="8"/>
      <c r="F8" s="8"/>
      <c r="G8" s="8"/>
      <c r="H8" s="8"/>
      <c r="I8" s="34"/>
    </row>
    <row r="9" customFormat="false" ht="26.65" hidden="false" customHeight="true" outlineLevel="0" collapsed="false">
      <c r="A9" s="7" t="s">
        <v>21</v>
      </c>
      <c r="B9" s="8"/>
      <c r="C9" s="8"/>
      <c r="D9" s="8"/>
      <c r="E9" s="8"/>
      <c r="F9" s="8"/>
      <c r="G9" s="8"/>
      <c r="H9" s="8"/>
      <c r="I9" s="34"/>
    </row>
    <row r="10" customFormat="false" ht="26.65" hidden="false" customHeight="true" outlineLevel="0" collapsed="false">
      <c r="A10" s="7" t="s">
        <v>22</v>
      </c>
      <c r="B10" s="8"/>
      <c r="C10" s="8"/>
      <c r="D10" s="8"/>
      <c r="E10" s="8"/>
      <c r="F10" s="8"/>
      <c r="G10" s="8"/>
      <c r="H10" s="8"/>
      <c r="I10" s="34"/>
    </row>
    <row r="11" customFormat="false" ht="26.65" hidden="false" customHeight="true" outlineLevel="0" collapsed="false">
      <c r="A11" s="7" t="s">
        <v>23</v>
      </c>
      <c r="B11" s="8"/>
      <c r="C11" s="8"/>
      <c r="D11" s="8"/>
      <c r="E11" s="8"/>
      <c r="F11" s="8"/>
      <c r="G11" s="8"/>
      <c r="H11" s="8"/>
      <c r="I11" s="34"/>
    </row>
    <row r="12" customFormat="false" ht="26.65" hidden="false" customHeight="true" outlineLevel="0" collapsed="false">
      <c r="A12" s="7" t="s">
        <v>24</v>
      </c>
      <c r="B12" s="8"/>
      <c r="C12" s="8"/>
      <c r="D12" s="8"/>
      <c r="E12" s="8"/>
      <c r="F12" s="8"/>
      <c r="G12" s="8"/>
      <c r="H12" s="8"/>
      <c r="I12" s="34"/>
    </row>
    <row r="13" customFormat="false" ht="26.45" hidden="false" customHeight="true" outlineLevel="0" collapsed="false">
      <c r="A13" s="7" t="s">
        <v>25</v>
      </c>
      <c r="B13" s="8"/>
      <c r="C13" s="8"/>
      <c r="D13" s="8"/>
      <c r="E13" s="8"/>
      <c r="F13" s="8"/>
      <c r="G13" s="8"/>
      <c r="H13" s="8"/>
      <c r="I13" s="34"/>
    </row>
    <row r="14" customFormat="false" ht="26.65" hidden="false" customHeight="true" outlineLevel="0" collapsed="false">
      <c r="A14" s="7" t="s">
        <v>26</v>
      </c>
      <c r="B14" s="8"/>
      <c r="C14" s="8"/>
      <c r="D14" s="8"/>
      <c r="E14" s="8"/>
      <c r="F14" s="8"/>
      <c r="G14" s="8"/>
      <c r="H14" s="8"/>
      <c r="I14" s="34"/>
    </row>
    <row r="15" customFormat="false" ht="26.65" hidden="false" customHeight="true" outlineLevel="0" collapsed="false">
      <c r="A15" s="7" t="s">
        <v>27</v>
      </c>
      <c r="B15" s="8"/>
      <c r="C15" s="8"/>
      <c r="D15" s="8"/>
      <c r="E15" s="8"/>
      <c r="F15" s="8"/>
      <c r="G15" s="8"/>
      <c r="H15" s="8"/>
      <c r="I15" s="34"/>
    </row>
    <row r="16" customFormat="false" ht="26.65" hidden="false" customHeight="true" outlineLevel="0" collapsed="false">
      <c r="A16" s="7" t="s">
        <v>28</v>
      </c>
      <c r="B16" s="8"/>
      <c r="C16" s="8"/>
      <c r="D16" s="8"/>
      <c r="E16" s="8"/>
      <c r="F16" s="8"/>
      <c r="G16" s="8"/>
      <c r="H16" s="8"/>
      <c r="I16" s="34"/>
    </row>
    <row r="17" customFormat="false" ht="26.65" hidden="false" customHeight="true" outlineLevel="0" collapsed="false">
      <c r="A17" s="7" t="s">
        <v>29</v>
      </c>
      <c r="B17" s="8"/>
      <c r="C17" s="8"/>
      <c r="D17" s="8"/>
      <c r="E17" s="8"/>
      <c r="F17" s="8"/>
      <c r="G17" s="8"/>
      <c r="H17" s="8"/>
      <c r="I17" s="34"/>
    </row>
    <row r="18" customFormat="false" ht="26.65" hidden="false" customHeight="true" outlineLevel="0" collapsed="false">
      <c r="A18" s="7" t="s">
        <v>30</v>
      </c>
      <c r="B18" s="8"/>
      <c r="C18" s="8"/>
      <c r="D18" s="8"/>
      <c r="E18" s="8"/>
      <c r="F18" s="8"/>
      <c r="G18" s="8"/>
      <c r="H18" s="8"/>
      <c r="I18" s="34"/>
    </row>
    <row r="19" customFormat="false" ht="26.65" hidden="false" customHeight="true" outlineLevel="0" collapsed="false">
      <c r="A19" s="7" t="s">
        <v>31</v>
      </c>
      <c r="B19" s="8"/>
      <c r="C19" s="8"/>
      <c r="D19" s="8"/>
      <c r="E19" s="8"/>
      <c r="F19" s="8"/>
      <c r="G19" s="8"/>
      <c r="H19" s="8"/>
      <c r="I19" s="34"/>
    </row>
    <row r="20" customFormat="false" ht="26.65" hidden="false" customHeight="true" outlineLevel="0" collapsed="false">
      <c r="A20" s="7" t="s">
        <v>32</v>
      </c>
      <c r="B20" s="8"/>
      <c r="C20" s="8"/>
      <c r="D20" s="8"/>
      <c r="E20" s="8"/>
      <c r="F20" s="8"/>
      <c r="G20" s="8"/>
      <c r="H20" s="8"/>
      <c r="I20" s="34"/>
    </row>
    <row r="21" customFormat="false" ht="26.65" hidden="false" customHeight="true" outlineLevel="0" collapsed="false">
      <c r="A21" s="7" t="s">
        <v>33</v>
      </c>
      <c r="B21" s="8"/>
      <c r="C21" s="8"/>
      <c r="D21" s="8"/>
      <c r="E21" s="8"/>
      <c r="F21" s="8"/>
      <c r="G21" s="8"/>
      <c r="H21" s="8"/>
      <c r="I21" s="34"/>
    </row>
    <row r="22" customFormat="false" ht="26.65" hidden="false" customHeight="true" outlineLevel="0" collapsed="false">
      <c r="A22" s="7" t="s">
        <v>34</v>
      </c>
      <c r="B22" s="8"/>
      <c r="C22" s="8"/>
      <c r="D22" s="8"/>
      <c r="E22" s="8"/>
      <c r="F22" s="8"/>
      <c r="G22" s="8"/>
      <c r="H22" s="8"/>
      <c r="I22" s="34"/>
    </row>
    <row r="23" customFormat="false" ht="26.65" hidden="false" customHeight="true" outlineLevel="0" collapsed="false">
      <c r="A23" s="7" t="s">
        <v>35</v>
      </c>
      <c r="B23" s="8"/>
      <c r="C23" s="8"/>
      <c r="D23" s="8"/>
      <c r="E23" s="8"/>
      <c r="F23" s="8"/>
      <c r="G23" s="8"/>
      <c r="H23" s="8"/>
      <c r="I23" s="34"/>
    </row>
    <row r="24" customFormat="false" ht="26.65" hidden="false" customHeight="true" outlineLevel="0" collapsed="false">
      <c r="A24" s="7" t="s">
        <v>36</v>
      </c>
      <c r="B24" s="8"/>
      <c r="C24" s="8"/>
      <c r="D24" s="8"/>
      <c r="E24" s="8"/>
      <c r="F24" s="8"/>
      <c r="G24" s="8"/>
      <c r="H24" s="8"/>
      <c r="I24" s="34"/>
    </row>
    <row r="25" customFormat="false" ht="26.65" hidden="false" customHeight="true" outlineLevel="0" collapsed="false">
      <c r="A25" s="7" t="s">
        <v>37</v>
      </c>
      <c r="B25" s="8"/>
      <c r="C25" s="8"/>
      <c r="D25" s="8"/>
      <c r="E25" s="8"/>
      <c r="F25" s="8"/>
      <c r="G25" s="8"/>
      <c r="H25" s="8"/>
      <c r="I25" s="34"/>
    </row>
    <row r="26" customFormat="false" ht="26.65" hidden="false" customHeight="true" outlineLevel="0" collapsed="false">
      <c r="A26" s="7" t="s">
        <v>38</v>
      </c>
      <c r="B26" s="8"/>
      <c r="C26" s="8"/>
      <c r="D26" s="8"/>
      <c r="E26" s="8"/>
      <c r="F26" s="8"/>
      <c r="G26" s="8"/>
      <c r="H26" s="8"/>
      <c r="I26" s="34"/>
    </row>
    <row r="27" customFormat="false" ht="28.9" hidden="false" customHeight="true" outlineLevel="0" collapsed="false">
      <c r="A27" s="7" t="s">
        <v>39</v>
      </c>
      <c r="B27" s="8"/>
      <c r="C27" s="8"/>
      <c r="D27" s="8"/>
      <c r="E27" s="8"/>
      <c r="F27" s="8"/>
      <c r="G27" s="8"/>
      <c r="H27" s="8"/>
      <c r="I27" s="34"/>
    </row>
  </sheetData>
  <sheetProtection sheet="true" password="c90b" formatCells="false" formatColumns="false" formatRows="false" insertRows="false" insertHyperlinks="false" deleteRows="false" sort="false" autoFilter="false" pivotTables="false"/>
  <mergeCells count="24">
    <mergeCell ref="A1:I1"/>
    <mergeCell ref="A4:B4"/>
    <mergeCell ref="C4:H4"/>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s>
  <dataValidations count="1">
    <dataValidation allowBlank="true" errorStyle="stop" operator="between" showDropDown="true" showErrorMessage="true" showInputMessage="false" sqref="I8" type="none">
      <formula1>0</formula1>
      <formula2>0</formula2>
    </dataValidation>
  </dataValidations>
  <printOptions headings="false" gridLines="false" gridLinesSet="true" horizontalCentered="true" verticalCentered="false"/>
  <pageMargins left="0.551388888888889" right="0.551388888888889"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ction Grants 201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8.84765625" defaultRowHeight="12.75" zeroHeight="false" outlineLevelRow="0" outlineLevelCol="0"/>
  <cols>
    <col collapsed="false" customWidth="true" hidden="false" outlineLevel="0" max="1" min="1" style="35" width="7.7"/>
    <col collapsed="false" customWidth="true" hidden="false" outlineLevel="0" max="2" min="2" style="35" width="16.28"/>
    <col collapsed="false" customWidth="true" hidden="false" outlineLevel="0" max="3" min="3" style="36" width="13.28"/>
    <col collapsed="false" customWidth="true" hidden="false" outlineLevel="0" max="4" min="4" style="37" width="39.7"/>
    <col collapsed="false" customWidth="true" hidden="false" outlineLevel="0" max="5" min="5" style="37" width="10.71"/>
    <col collapsed="false" customWidth="true" hidden="false" outlineLevel="0" max="6" min="6" style="38" width="8.7"/>
    <col collapsed="false" customWidth="true" hidden="false" outlineLevel="0" max="7" min="7" style="39" width="8.41"/>
    <col collapsed="false" customWidth="true" hidden="false" outlineLevel="0" max="8" min="8" style="40" width="10.13"/>
    <col collapsed="false" customWidth="true" hidden="false" outlineLevel="0" max="9" min="9" style="35" width="16.7"/>
    <col collapsed="false" customWidth="false" hidden="false" outlineLevel="0" max="10" min="10" style="35" width="8.85"/>
    <col collapsed="false" customWidth="false" hidden="true" outlineLevel="0" max="11" min="11" style="35" width="8.85"/>
    <col collapsed="false" customWidth="true" hidden="true" outlineLevel="0" max="12" min="12" style="35" width="13.28"/>
    <col collapsed="false" customWidth="false" hidden="false" outlineLevel="0" max="257" min="13" style="35" width="8.85"/>
  </cols>
  <sheetData>
    <row r="1" s="42" customFormat="true" ht="18.75" hidden="false" customHeight="true" outlineLevel="0" collapsed="false">
      <c r="A1" s="41" t="s">
        <v>40</v>
      </c>
      <c r="B1" s="41"/>
      <c r="C1" s="41"/>
      <c r="D1" s="41"/>
      <c r="E1" s="41"/>
      <c r="F1" s="41"/>
      <c r="G1" s="41"/>
      <c r="H1" s="41"/>
      <c r="I1" s="41"/>
      <c r="K1" s="43" t="s">
        <v>41</v>
      </c>
      <c r="L1" s="44" t="s">
        <v>42</v>
      </c>
    </row>
    <row r="2" s="42" customFormat="true" ht="12.75" hidden="false" customHeight="false" outlineLevel="0" collapsed="false">
      <c r="A2" s="45"/>
      <c r="C2" s="46"/>
      <c r="D2" s="46" t="s">
        <v>43</v>
      </c>
      <c r="F2" s="46" t="s">
        <v>44</v>
      </c>
      <c r="G2" s="47"/>
      <c r="H2" s="48"/>
      <c r="I2" s="47"/>
      <c r="K2" s="43" t="s">
        <v>45</v>
      </c>
      <c r="L2" s="44" t="s">
        <v>46</v>
      </c>
    </row>
    <row r="3" s="42" customFormat="true" ht="12.75" hidden="false" customHeight="false" outlineLevel="0" collapsed="false">
      <c r="C3" s="49" t="s">
        <v>41</v>
      </c>
      <c r="D3" s="50" t="s">
        <v>47</v>
      </c>
      <c r="E3" s="51" t="n">
        <f aca="false">'Budget &amp; Execution summary'!C4</f>
        <v>0</v>
      </c>
      <c r="F3" s="52"/>
      <c r="G3" s="53"/>
      <c r="H3" s="54"/>
      <c r="I3" s="53"/>
      <c r="K3" s="43" t="s">
        <v>48</v>
      </c>
      <c r="L3" s="44" t="s">
        <v>49</v>
      </c>
    </row>
    <row r="4" s="42" customFormat="true" ht="12.75" hidden="false" customHeight="false" outlineLevel="0" collapsed="false">
      <c r="C4" s="49" t="s">
        <v>45</v>
      </c>
      <c r="D4" s="50" t="s">
        <v>50</v>
      </c>
      <c r="E4" s="51" t="n">
        <f aca="false">'Budget &amp; Execution summary'!C5</f>
        <v>0</v>
      </c>
      <c r="F4" s="52"/>
      <c r="G4" s="53"/>
      <c r="H4" s="54"/>
      <c r="I4" s="53"/>
      <c r="K4" s="43" t="s">
        <v>51</v>
      </c>
      <c r="L4" s="44" t="s">
        <v>52</v>
      </c>
    </row>
    <row r="5" s="42" customFormat="true" ht="12.75" hidden="false" customHeight="false" outlineLevel="0" collapsed="false">
      <c r="C5" s="49" t="s">
        <v>48</v>
      </c>
      <c r="D5" s="50" t="s">
        <v>53</v>
      </c>
      <c r="E5" s="51" t="n">
        <f aca="false">'Budget &amp; Execution summary'!C6</f>
        <v>0</v>
      </c>
      <c r="F5" s="55"/>
      <c r="G5" s="53"/>
      <c r="H5" s="54"/>
      <c r="I5" s="53"/>
      <c r="K5" s="43" t="s">
        <v>54</v>
      </c>
      <c r="L5" s="44" t="s">
        <v>55</v>
      </c>
    </row>
    <row r="6" s="42" customFormat="true" ht="12.75" hidden="false" customHeight="false" outlineLevel="0" collapsed="false">
      <c r="C6" s="49" t="s">
        <v>51</v>
      </c>
      <c r="D6" s="50" t="s">
        <v>56</v>
      </c>
      <c r="E6" s="51" t="n">
        <f aca="false">'Budget &amp; Execution summary'!C7</f>
        <v>0</v>
      </c>
      <c r="F6" s="55"/>
      <c r="G6" s="53"/>
      <c r="H6" s="54"/>
      <c r="I6" s="53"/>
      <c r="K6" s="43" t="s">
        <v>57</v>
      </c>
      <c r="L6" s="56" t="s">
        <v>58</v>
      </c>
    </row>
    <row r="7" s="42" customFormat="true" ht="12.75" hidden="false" customHeight="false" outlineLevel="0" collapsed="false">
      <c r="C7" s="49" t="s">
        <v>54</v>
      </c>
      <c r="D7" s="50" t="s">
        <v>59</v>
      </c>
      <c r="E7" s="51" t="n">
        <f aca="false">'Budget &amp; Execution summary'!C8</f>
        <v>0</v>
      </c>
      <c r="F7" s="55"/>
      <c r="G7" s="53"/>
      <c r="H7" s="54"/>
      <c r="I7" s="53"/>
      <c r="K7" s="43" t="s">
        <v>60</v>
      </c>
    </row>
    <row r="8" s="42" customFormat="true" ht="12.75" hidden="false" customHeight="true" outlineLevel="0" collapsed="false">
      <c r="C8" s="57" t="s">
        <v>61</v>
      </c>
      <c r="D8" s="57"/>
      <c r="E8" s="51" t="n">
        <f aca="false">'Budget &amp; Execution summary'!C9</f>
        <v>0</v>
      </c>
      <c r="F8" s="58"/>
      <c r="G8" s="53"/>
      <c r="H8" s="54"/>
      <c r="I8" s="53"/>
      <c r="K8" s="43" t="s">
        <v>62</v>
      </c>
    </row>
    <row r="9" s="42" customFormat="true" ht="12.75" hidden="false" customHeight="false" outlineLevel="0" collapsed="false">
      <c r="C9" s="49" t="s">
        <v>57</v>
      </c>
      <c r="D9" s="50" t="s">
        <v>63</v>
      </c>
      <c r="E9" s="51" t="n">
        <f aca="false">'Budget &amp; Execution summary'!C10</f>
        <v>0</v>
      </c>
      <c r="F9" s="59" t="e">
        <f aca="false">'Budget &amp; Execution summary'!D10</f>
        <v>#DIV/0!</v>
      </c>
      <c r="G9" s="60" t="e">
        <f aca="false">IF(F9&gt;7%,"ERROR! The Indirect costs cannot exceed 7% of the Total Direct Costs!","")</f>
        <v>#DIV/0!</v>
      </c>
      <c r="H9" s="54"/>
      <c r="I9" s="53"/>
      <c r="K9" s="43" t="s">
        <v>64</v>
      </c>
    </row>
    <row r="10" s="42" customFormat="true" ht="12.75" hidden="false" customHeight="true" outlineLevel="0" collapsed="false">
      <c r="C10" s="57" t="s">
        <v>65</v>
      </c>
      <c r="D10" s="57"/>
      <c r="E10" s="51" t="n">
        <f aca="false">'Budget &amp; Execution summary'!C11</f>
        <v>0</v>
      </c>
      <c r="F10" s="61"/>
      <c r="G10" s="53"/>
      <c r="H10" s="54"/>
      <c r="I10" s="53"/>
    </row>
    <row r="11" s="42" customFormat="true" ht="12.75" hidden="false" customHeight="false" outlineLevel="0" collapsed="false">
      <c r="C11" s="62" t="s">
        <v>60</v>
      </c>
      <c r="D11" s="50" t="s">
        <v>66</v>
      </c>
      <c r="E11" s="51" t="n">
        <f aca="false">'Budget &amp; Execution summary'!C12</f>
        <v>0</v>
      </c>
      <c r="F11" s="61"/>
      <c r="G11" s="53"/>
      <c r="H11" s="54"/>
      <c r="I11" s="53"/>
    </row>
    <row r="12" s="42" customFormat="true" ht="12.75" hidden="false" customHeight="false" outlineLevel="0" collapsed="false">
      <c r="C12" s="63" t="s">
        <v>67</v>
      </c>
      <c r="D12" s="64"/>
      <c r="E12" s="51" t="n">
        <f aca="false">'Budget &amp; Execution summary'!C13</f>
        <v>0</v>
      </c>
      <c r="F12" s="61"/>
      <c r="G12" s="53"/>
      <c r="H12" s="54"/>
      <c r="I12" s="53"/>
    </row>
    <row r="13" s="65" customFormat="true" ht="12.75" hidden="false" customHeight="false" outlineLevel="0" collapsed="false">
      <c r="C13" s="66"/>
      <c r="D13" s="46" t="s">
        <v>68</v>
      </c>
      <c r="E13" s="46"/>
      <c r="F13" s="61"/>
      <c r="G13" s="55"/>
      <c r="H13" s="54"/>
      <c r="I13" s="55"/>
    </row>
    <row r="14" s="42" customFormat="true" ht="33.75" hidden="false" customHeight="false" outlineLevel="0" collapsed="false">
      <c r="C14" s="49" t="s">
        <v>62</v>
      </c>
      <c r="D14" s="50" t="s">
        <v>69</v>
      </c>
      <c r="E14" s="51" t="n">
        <f aca="false">'Budget &amp; Execution summary'!C16</f>
        <v>0</v>
      </c>
      <c r="F14" s="67" t="e">
        <f aca="false">'Budget &amp; Execution summary'!D16</f>
        <v>#DIV/0!</v>
      </c>
      <c r="G14" s="53"/>
      <c r="H14" s="54"/>
      <c r="I14" s="53"/>
    </row>
    <row r="15" s="42" customFormat="true" ht="22.5" hidden="false" customHeight="false" outlineLevel="0" collapsed="false">
      <c r="C15" s="49" t="s">
        <v>64</v>
      </c>
      <c r="D15" s="50" t="s">
        <v>70</v>
      </c>
      <c r="E15" s="51" t="n">
        <f aca="false">'Budget &amp; Execution summary'!C17</f>
        <v>0</v>
      </c>
      <c r="F15" s="67" t="e">
        <f aca="false">'Budget &amp; Execution summary'!D17</f>
        <v>#DIV/0!</v>
      </c>
      <c r="G15" s="53"/>
      <c r="H15" s="54"/>
      <c r="I15" s="53"/>
    </row>
    <row r="16" s="42" customFormat="true" ht="12.75" hidden="false" customHeight="false" outlineLevel="0" collapsed="false">
      <c r="C16" s="49"/>
      <c r="D16" s="50" t="s">
        <v>71</v>
      </c>
      <c r="E16" s="51" t="n">
        <f aca="false">'Budget &amp; Execution summary'!C18</f>
        <v>0</v>
      </c>
      <c r="F16" s="67" t="e">
        <f aca="false">'Budget &amp; Execution summary'!D18</f>
        <v>#DIV/0!</v>
      </c>
      <c r="G16" s="60" t="e">
        <f aca="false">IF(F16&gt;80%,"ERROR! The EU Contribution cannot exceed 80% of the Total Eligible Costs!","")</f>
        <v>#DIV/0!</v>
      </c>
      <c r="H16" s="54"/>
      <c r="I16" s="53"/>
    </row>
    <row r="17" s="42" customFormat="true" ht="12.75" hidden="false" customHeight="false" outlineLevel="0" collapsed="false">
      <c r="C17" s="57" t="s">
        <v>72</v>
      </c>
      <c r="D17" s="57"/>
      <c r="E17" s="51" t="n">
        <f aca="false">'Budget &amp; Execution summary'!C19</f>
        <v>0</v>
      </c>
      <c r="F17" s="52"/>
      <c r="G17" s="60" t="str">
        <f aca="false">IF(E16&lt;75000,"ERROR! The EU Contribution cannot be lower than EUR 75.000,00","")</f>
        <v>ERROR! The EU Contribution cannot be lower than EUR 75.000,00</v>
      </c>
      <c r="H17" s="54"/>
      <c r="I17" s="53"/>
    </row>
    <row r="18" s="42" customFormat="true" ht="12.75" hidden="false" customHeight="false" outlineLevel="0" collapsed="false">
      <c r="C18" s="62" t="s">
        <v>60</v>
      </c>
      <c r="D18" s="50" t="s">
        <v>66</v>
      </c>
      <c r="E18" s="51" t="n">
        <f aca="false">'Budget &amp; Execution summary'!C20</f>
        <v>0</v>
      </c>
      <c r="F18" s="52"/>
      <c r="G18" s="60" t="str">
        <f aca="false">IF(E16&gt;350000,"ERROR! The EU Contribution cannot be higher than EUR 350.000,00","")</f>
        <v/>
      </c>
      <c r="H18" s="54"/>
      <c r="I18" s="53"/>
    </row>
    <row r="19" s="42" customFormat="true" ht="12.75" hidden="false" customHeight="false" outlineLevel="0" collapsed="false">
      <c r="C19" s="57" t="s">
        <v>73</v>
      </c>
      <c r="D19" s="57"/>
      <c r="E19" s="51" t="n">
        <f aca="false">'Budget &amp; Execution summary'!C21</f>
        <v>0</v>
      </c>
      <c r="F19" s="68"/>
      <c r="G19" s="69"/>
      <c r="H19" s="70" t="n">
        <f aca="false">SUM(H24:H1000)</f>
        <v>0</v>
      </c>
    </row>
    <row r="20" s="42" customFormat="true" ht="12.75" hidden="false" customHeight="false" outlineLevel="0" collapsed="false">
      <c r="A20" s="66"/>
      <c r="B20" s="66"/>
      <c r="C20" s="71"/>
      <c r="D20" s="72"/>
      <c r="E20" s="72"/>
      <c r="F20" s="68"/>
      <c r="G20" s="69"/>
      <c r="H20" s="70"/>
    </row>
    <row r="21" s="42" customFormat="true" ht="13.5" hidden="false" customHeight="false" outlineLevel="0" collapsed="false">
      <c r="A21" s="66"/>
      <c r="B21" s="66"/>
      <c r="C21" s="71"/>
      <c r="D21" s="72"/>
      <c r="E21" s="72"/>
      <c r="F21" s="68"/>
      <c r="G21" s="69"/>
      <c r="H21" s="70"/>
    </row>
    <row r="22" s="42" customFormat="true" ht="13.5" hidden="false" customHeight="false" outlineLevel="0" collapsed="false">
      <c r="C22" s="73"/>
      <c r="D22" s="72"/>
      <c r="G22" s="74" t="s">
        <v>74</v>
      </c>
      <c r="H22" s="75" t="str">
        <f aca="false">IF(SUBTOTAL(9,H24:H1000)=H19,"",SUBTOTAL(9,H24:H1000))</f>
        <v/>
      </c>
    </row>
    <row r="23" s="79" customFormat="true" ht="58.5" hidden="false" customHeight="false" outlineLevel="0" collapsed="false">
      <c r="A23" s="76" t="s">
        <v>75</v>
      </c>
      <c r="B23" s="76" t="s">
        <v>76</v>
      </c>
      <c r="C23" s="76" t="s">
        <v>77</v>
      </c>
      <c r="D23" s="77" t="s">
        <v>78</v>
      </c>
      <c r="E23" s="76" t="s">
        <v>79</v>
      </c>
      <c r="F23" s="78" t="s">
        <v>80</v>
      </c>
      <c r="G23" s="76" t="s">
        <v>81</v>
      </c>
      <c r="H23" s="76" t="s">
        <v>82</v>
      </c>
      <c r="I23" s="76" t="s">
        <v>83</v>
      </c>
    </row>
    <row r="24" customFormat="false" ht="12.75" hidden="false" customHeight="false" outlineLevel="0" collapsed="false">
      <c r="A24" s="80"/>
      <c r="B24" s="81"/>
      <c r="C24" s="82"/>
      <c r="D24" s="83"/>
      <c r="E24" s="84"/>
      <c r="F24" s="85"/>
      <c r="G24" s="85" t="n">
        <v>1</v>
      </c>
      <c r="H24" s="86" t="n">
        <f aca="false">F24*G24</f>
        <v>0</v>
      </c>
      <c r="I24" s="87"/>
    </row>
    <row r="25" customFormat="false" ht="12.75" hidden="false" customHeight="false" outlineLevel="0" collapsed="false">
      <c r="A25" s="88"/>
      <c r="B25" s="89"/>
      <c r="C25" s="82"/>
      <c r="D25" s="90"/>
      <c r="E25" s="91"/>
      <c r="F25" s="92"/>
      <c r="G25" s="92" t="n">
        <v>1</v>
      </c>
      <c r="H25" s="93" t="n">
        <f aca="false">F25*G25</f>
        <v>0</v>
      </c>
      <c r="I25" s="94"/>
    </row>
    <row r="26" customFormat="false" ht="12.75" hidden="false" customHeight="false" outlineLevel="0" collapsed="false">
      <c r="A26" s="88"/>
      <c r="B26" s="89"/>
      <c r="C26" s="82"/>
      <c r="D26" s="90"/>
      <c r="E26" s="91"/>
      <c r="F26" s="92"/>
      <c r="G26" s="92" t="n">
        <v>1</v>
      </c>
      <c r="H26" s="93" t="n">
        <f aca="false">F26*G26</f>
        <v>0</v>
      </c>
      <c r="I26" s="94"/>
    </row>
    <row r="27" customFormat="false" ht="12.75" hidden="false" customHeight="false" outlineLevel="0" collapsed="false">
      <c r="A27" s="88"/>
      <c r="B27" s="89"/>
      <c r="C27" s="82"/>
      <c r="D27" s="90"/>
      <c r="E27" s="91"/>
      <c r="F27" s="92"/>
      <c r="G27" s="92" t="n">
        <v>1</v>
      </c>
      <c r="H27" s="93" t="n">
        <f aca="false">F27*G27</f>
        <v>0</v>
      </c>
      <c r="I27" s="94"/>
    </row>
    <row r="28" customFormat="false" ht="12.75" hidden="false" customHeight="false" outlineLevel="0" collapsed="false">
      <c r="A28" s="88"/>
      <c r="B28" s="89"/>
      <c r="C28" s="82"/>
      <c r="D28" s="90"/>
      <c r="E28" s="91"/>
      <c r="F28" s="92"/>
      <c r="G28" s="92" t="n">
        <v>1</v>
      </c>
      <c r="H28" s="93" t="n">
        <f aca="false">F28*G28</f>
        <v>0</v>
      </c>
      <c r="I28" s="94"/>
    </row>
    <row r="29" customFormat="false" ht="12.75" hidden="false" customHeight="false" outlineLevel="0" collapsed="false">
      <c r="A29" s="88"/>
      <c r="B29" s="89"/>
      <c r="C29" s="82"/>
      <c r="D29" s="90"/>
      <c r="E29" s="91"/>
      <c r="F29" s="92"/>
      <c r="G29" s="92" t="n">
        <v>1</v>
      </c>
      <c r="H29" s="93" t="n">
        <f aca="false">F29*G29</f>
        <v>0</v>
      </c>
      <c r="I29" s="94"/>
    </row>
    <row r="30" customFormat="false" ht="12.75" hidden="false" customHeight="false" outlineLevel="0" collapsed="false">
      <c r="A30" s="88"/>
      <c r="B30" s="89"/>
      <c r="C30" s="82"/>
      <c r="D30" s="90"/>
      <c r="E30" s="95"/>
      <c r="F30" s="92"/>
      <c r="G30" s="92" t="n">
        <v>1</v>
      </c>
      <c r="H30" s="93" t="n">
        <f aca="false">F30*G30</f>
        <v>0</v>
      </c>
      <c r="I30" s="94"/>
    </row>
    <row r="31" customFormat="false" ht="12.75" hidden="false" customHeight="false" outlineLevel="0" collapsed="false">
      <c r="A31" s="88"/>
      <c r="B31" s="89"/>
      <c r="C31" s="82"/>
      <c r="D31" s="90"/>
      <c r="E31" s="95"/>
      <c r="F31" s="92"/>
      <c r="G31" s="92" t="n">
        <v>1</v>
      </c>
      <c r="H31" s="93" t="n">
        <f aca="false">F31*G31</f>
        <v>0</v>
      </c>
      <c r="I31" s="94"/>
    </row>
    <row r="32" customFormat="false" ht="12.75" hidden="false" customHeight="false" outlineLevel="0" collapsed="false">
      <c r="A32" s="88"/>
      <c r="B32" s="89"/>
      <c r="C32" s="82"/>
      <c r="D32" s="90"/>
      <c r="E32" s="95"/>
      <c r="F32" s="92"/>
      <c r="G32" s="92" t="n">
        <v>1</v>
      </c>
      <c r="H32" s="93" t="n">
        <f aca="false">F32*G32</f>
        <v>0</v>
      </c>
      <c r="I32" s="94"/>
    </row>
    <row r="33" customFormat="false" ht="12.75" hidden="false" customHeight="false" outlineLevel="0" collapsed="false">
      <c r="A33" s="88"/>
      <c r="B33" s="96"/>
      <c r="C33" s="82"/>
      <c r="D33" s="90"/>
      <c r="E33" s="91"/>
      <c r="F33" s="92"/>
      <c r="G33" s="92" t="n">
        <v>1</v>
      </c>
      <c r="H33" s="93" t="n">
        <f aca="false">F33*G33</f>
        <v>0</v>
      </c>
      <c r="I33" s="94"/>
    </row>
    <row r="34" customFormat="false" ht="12.75" hidden="false" customHeight="false" outlineLevel="0" collapsed="false">
      <c r="A34" s="88"/>
      <c r="B34" s="96"/>
      <c r="C34" s="82"/>
      <c r="D34" s="90"/>
      <c r="E34" s="91"/>
      <c r="F34" s="92"/>
      <c r="G34" s="92" t="n">
        <v>1</v>
      </c>
      <c r="H34" s="93" t="n">
        <f aca="false">F34*G34</f>
        <v>0</v>
      </c>
      <c r="I34" s="94"/>
    </row>
    <row r="35" customFormat="false" ht="12.75" hidden="false" customHeight="false" outlineLevel="0" collapsed="false">
      <c r="A35" s="88"/>
      <c r="B35" s="96"/>
      <c r="C35" s="82"/>
      <c r="D35" s="90"/>
      <c r="E35" s="91"/>
      <c r="F35" s="92"/>
      <c r="G35" s="92" t="n">
        <v>1</v>
      </c>
      <c r="H35" s="93" t="n">
        <f aca="false">F35*G35</f>
        <v>0</v>
      </c>
      <c r="I35" s="94"/>
    </row>
    <row r="36" customFormat="false" ht="12.75" hidden="false" customHeight="false" outlineLevel="0" collapsed="false">
      <c r="A36" s="88"/>
      <c r="B36" s="96"/>
      <c r="C36" s="82"/>
      <c r="D36" s="90"/>
      <c r="E36" s="91"/>
      <c r="F36" s="92"/>
      <c r="G36" s="92" t="n">
        <v>1</v>
      </c>
      <c r="H36" s="93" t="n">
        <f aca="false">F36*G36</f>
        <v>0</v>
      </c>
      <c r="I36" s="94"/>
    </row>
    <row r="37" customFormat="false" ht="12.75" hidden="false" customHeight="false" outlineLevel="0" collapsed="false">
      <c r="A37" s="88"/>
      <c r="B37" s="96"/>
      <c r="C37" s="82"/>
      <c r="D37" s="90"/>
      <c r="E37" s="91"/>
      <c r="F37" s="92"/>
      <c r="G37" s="92" t="n">
        <v>1</v>
      </c>
      <c r="H37" s="93" t="n">
        <f aca="false">F37*G37</f>
        <v>0</v>
      </c>
      <c r="I37" s="94"/>
    </row>
    <row r="38" customFormat="false" ht="12.75" hidden="false" customHeight="false" outlineLevel="0" collapsed="false">
      <c r="A38" s="88"/>
      <c r="B38" s="96"/>
      <c r="C38" s="82"/>
      <c r="D38" s="90"/>
      <c r="E38" s="91"/>
      <c r="F38" s="92"/>
      <c r="G38" s="92" t="n">
        <v>1</v>
      </c>
      <c r="H38" s="93" t="n">
        <f aca="false">F38*G38</f>
        <v>0</v>
      </c>
      <c r="I38" s="94"/>
    </row>
    <row r="39" customFormat="false" ht="12.75" hidden="false" customHeight="false" outlineLevel="0" collapsed="false">
      <c r="A39" s="88"/>
      <c r="B39" s="96"/>
      <c r="C39" s="82"/>
      <c r="D39" s="90"/>
      <c r="E39" s="91"/>
      <c r="F39" s="92"/>
      <c r="G39" s="92" t="n">
        <v>1</v>
      </c>
      <c r="H39" s="93" t="n">
        <f aca="false">F39*G39</f>
        <v>0</v>
      </c>
      <c r="I39" s="94"/>
    </row>
    <row r="40" customFormat="false" ht="12.75" hidden="false" customHeight="false" outlineLevel="0" collapsed="false">
      <c r="A40" s="88"/>
      <c r="B40" s="96"/>
      <c r="C40" s="82"/>
      <c r="D40" s="90"/>
      <c r="E40" s="91"/>
      <c r="F40" s="92"/>
      <c r="G40" s="92" t="n">
        <v>1</v>
      </c>
      <c r="H40" s="93" t="n">
        <f aca="false">F40*G40</f>
        <v>0</v>
      </c>
      <c r="I40" s="94"/>
    </row>
    <row r="41" customFormat="false" ht="12.75" hidden="false" customHeight="false" outlineLevel="0" collapsed="false">
      <c r="A41" s="88"/>
      <c r="B41" s="96"/>
      <c r="C41" s="82"/>
      <c r="D41" s="90"/>
      <c r="E41" s="91"/>
      <c r="F41" s="92"/>
      <c r="G41" s="92" t="n">
        <v>1</v>
      </c>
      <c r="H41" s="93" t="n">
        <f aca="false">F41*G41</f>
        <v>0</v>
      </c>
      <c r="I41" s="94"/>
    </row>
    <row r="42" customFormat="false" ht="12.75" hidden="false" customHeight="false" outlineLevel="0" collapsed="false">
      <c r="A42" s="88"/>
      <c r="B42" s="96"/>
      <c r="C42" s="82"/>
      <c r="D42" s="90"/>
      <c r="E42" s="91"/>
      <c r="F42" s="92"/>
      <c r="G42" s="92" t="n">
        <v>1</v>
      </c>
      <c r="H42" s="93" t="n">
        <f aca="false">F42*G42</f>
        <v>0</v>
      </c>
      <c r="I42" s="94"/>
    </row>
    <row r="43" customFormat="false" ht="12.75" hidden="false" customHeight="false" outlineLevel="0" collapsed="false">
      <c r="A43" s="88"/>
      <c r="B43" s="96"/>
      <c r="C43" s="82"/>
      <c r="D43" s="90"/>
      <c r="E43" s="91"/>
      <c r="F43" s="92"/>
      <c r="G43" s="92" t="n">
        <v>1</v>
      </c>
      <c r="H43" s="93" t="n">
        <f aca="false">F43*G43</f>
        <v>0</v>
      </c>
      <c r="I43" s="94"/>
    </row>
    <row r="44" customFormat="false" ht="12.75" hidden="false" customHeight="false" outlineLevel="0" collapsed="false">
      <c r="A44" s="88"/>
      <c r="B44" s="96"/>
      <c r="C44" s="82"/>
      <c r="D44" s="90"/>
      <c r="E44" s="91"/>
      <c r="F44" s="92"/>
      <c r="G44" s="92" t="n">
        <v>1</v>
      </c>
      <c r="H44" s="93" t="n">
        <f aca="false">F44*G44</f>
        <v>0</v>
      </c>
      <c r="I44" s="94"/>
    </row>
    <row r="45" customFormat="false" ht="12.75" hidden="false" customHeight="false" outlineLevel="0" collapsed="false">
      <c r="A45" s="88"/>
      <c r="B45" s="96"/>
      <c r="C45" s="82"/>
      <c r="D45" s="90"/>
      <c r="E45" s="91"/>
      <c r="F45" s="92"/>
      <c r="G45" s="92" t="n">
        <v>1</v>
      </c>
      <c r="H45" s="93" t="n">
        <f aca="false">F45*G45</f>
        <v>0</v>
      </c>
      <c r="I45" s="94"/>
    </row>
    <row r="46" customFormat="false" ht="12.75" hidden="false" customHeight="false" outlineLevel="0" collapsed="false">
      <c r="A46" s="88"/>
      <c r="B46" s="96"/>
      <c r="C46" s="82"/>
      <c r="D46" s="90"/>
      <c r="E46" s="91"/>
      <c r="F46" s="92"/>
      <c r="G46" s="92" t="n">
        <v>1</v>
      </c>
      <c r="H46" s="93" t="n">
        <f aca="false">F46*G46</f>
        <v>0</v>
      </c>
      <c r="I46" s="94"/>
    </row>
    <row r="47" customFormat="false" ht="12.75" hidden="false" customHeight="false" outlineLevel="0" collapsed="false">
      <c r="A47" s="88"/>
      <c r="B47" s="96"/>
      <c r="C47" s="82"/>
      <c r="D47" s="90"/>
      <c r="E47" s="91"/>
      <c r="F47" s="92"/>
      <c r="G47" s="92" t="n">
        <v>1</v>
      </c>
      <c r="H47" s="93" t="n">
        <f aca="false">F47*G47</f>
        <v>0</v>
      </c>
      <c r="I47" s="94"/>
    </row>
    <row r="48" customFormat="false" ht="12.75" hidden="false" customHeight="false" outlineLevel="0" collapsed="false">
      <c r="A48" s="88"/>
      <c r="B48" s="96"/>
      <c r="C48" s="82"/>
      <c r="D48" s="90"/>
      <c r="E48" s="97"/>
      <c r="F48" s="92"/>
      <c r="G48" s="92" t="n">
        <v>1</v>
      </c>
      <c r="H48" s="93" t="n">
        <f aca="false">F48*G48</f>
        <v>0</v>
      </c>
      <c r="I48" s="94"/>
    </row>
    <row r="49" customFormat="false" ht="12.75" hidden="false" customHeight="false" outlineLevel="0" collapsed="false">
      <c r="A49" s="88"/>
      <c r="B49" s="96"/>
      <c r="C49" s="82"/>
      <c r="D49" s="90"/>
      <c r="E49" s="98"/>
      <c r="F49" s="92"/>
      <c r="G49" s="92" t="n">
        <v>1</v>
      </c>
      <c r="H49" s="93" t="n">
        <f aca="false">F49*G49</f>
        <v>0</v>
      </c>
      <c r="I49" s="94"/>
    </row>
    <row r="50" customFormat="false" ht="12.75" hidden="false" customHeight="false" outlineLevel="0" collapsed="false">
      <c r="A50" s="88"/>
      <c r="B50" s="96"/>
      <c r="C50" s="82"/>
      <c r="D50" s="90"/>
      <c r="E50" s="97"/>
      <c r="F50" s="92"/>
      <c r="G50" s="92" t="n">
        <v>1</v>
      </c>
      <c r="H50" s="93" t="n">
        <f aca="false">F50*G50</f>
        <v>0</v>
      </c>
      <c r="I50" s="94"/>
    </row>
    <row r="51" customFormat="false" ht="12.75" hidden="false" customHeight="false" outlineLevel="0" collapsed="false">
      <c r="A51" s="88"/>
      <c r="B51" s="96"/>
      <c r="C51" s="82"/>
      <c r="D51" s="90"/>
      <c r="E51" s="97"/>
      <c r="F51" s="92"/>
      <c r="G51" s="92" t="n">
        <v>1</v>
      </c>
      <c r="H51" s="93" t="n">
        <f aca="false">F51*G51</f>
        <v>0</v>
      </c>
      <c r="I51" s="94"/>
    </row>
    <row r="52" customFormat="false" ht="12.75" hidden="false" customHeight="false" outlineLevel="0" collapsed="false">
      <c r="A52" s="88"/>
      <c r="B52" s="96"/>
      <c r="C52" s="82"/>
      <c r="D52" s="90"/>
      <c r="E52" s="97"/>
      <c r="F52" s="92"/>
      <c r="G52" s="92" t="n">
        <v>1</v>
      </c>
      <c r="H52" s="93" t="n">
        <f aca="false">F52*G52</f>
        <v>0</v>
      </c>
      <c r="I52" s="94"/>
    </row>
    <row r="53" customFormat="false" ht="12.75" hidden="false" customHeight="false" outlineLevel="0" collapsed="false">
      <c r="A53" s="88"/>
      <c r="B53" s="96"/>
      <c r="C53" s="82"/>
      <c r="D53" s="90"/>
      <c r="E53" s="98"/>
      <c r="F53" s="92"/>
      <c r="G53" s="92" t="n">
        <v>1</v>
      </c>
      <c r="H53" s="93" t="n">
        <f aca="false">F53*G53</f>
        <v>0</v>
      </c>
      <c r="I53" s="94"/>
    </row>
    <row r="54" customFormat="false" ht="12.75" hidden="false" customHeight="false" outlineLevel="0" collapsed="false">
      <c r="A54" s="88"/>
      <c r="B54" s="96"/>
      <c r="C54" s="82"/>
      <c r="D54" s="90"/>
      <c r="E54" s="97"/>
      <c r="F54" s="92"/>
      <c r="G54" s="92" t="n">
        <v>1</v>
      </c>
      <c r="H54" s="93" t="n">
        <f aca="false">F54*G54</f>
        <v>0</v>
      </c>
      <c r="I54" s="94"/>
    </row>
    <row r="55" customFormat="false" ht="12.75" hidden="false" customHeight="false" outlineLevel="0" collapsed="false">
      <c r="A55" s="88"/>
      <c r="B55" s="96"/>
      <c r="C55" s="82"/>
      <c r="D55" s="90"/>
      <c r="E55" s="97"/>
      <c r="F55" s="92"/>
      <c r="G55" s="92" t="n">
        <v>1</v>
      </c>
      <c r="H55" s="93" t="n">
        <f aca="false">F55*G55</f>
        <v>0</v>
      </c>
      <c r="I55" s="94"/>
    </row>
    <row r="56" customFormat="false" ht="12.75" hidden="false" customHeight="false" outlineLevel="0" collapsed="false">
      <c r="A56" s="88"/>
      <c r="B56" s="96"/>
      <c r="C56" s="82"/>
      <c r="D56" s="90"/>
      <c r="E56" s="97"/>
      <c r="F56" s="92"/>
      <c r="G56" s="92" t="n">
        <v>1</v>
      </c>
      <c r="H56" s="93" t="n">
        <f aca="false">F56*G56</f>
        <v>0</v>
      </c>
      <c r="I56" s="94"/>
    </row>
    <row r="57" customFormat="false" ht="12.75" hidden="false" customHeight="false" outlineLevel="0" collapsed="false">
      <c r="A57" s="88"/>
      <c r="B57" s="96"/>
      <c r="C57" s="82"/>
      <c r="D57" s="90"/>
      <c r="E57" s="97"/>
      <c r="F57" s="92"/>
      <c r="G57" s="92" t="n">
        <v>1</v>
      </c>
      <c r="H57" s="93" t="n">
        <f aca="false">F57*G57</f>
        <v>0</v>
      </c>
      <c r="I57" s="94"/>
    </row>
    <row r="58" customFormat="false" ht="12.75" hidden="false" customHeight="false" outlineLevel="0" collapsed="false">
      <c r="A58" s="88"/>
      <c r="B58" s="96"/>
      <c r="C58" s="82"/>
      <c r="D58" s="90"/>
      <c r="E58" s="98"/>
      <c r="F58" s="92"/>
      <c r="G58" s="92" t="n">
        <v>1</v>
      </c>
      <c r="H58" s="93" t="n">
        <f aca="false">F58*G58</f>
        <v>0</v>
      </c>
      <c r="I58" s="94"/>
    </row>
    <row r="59" customFormat="false" ht="12.75" hidden="false" customHeight="false" outlineLevel="0" collapsed="false">
      <c r="A59" s="88"/>
      <c r="B59" s="96"/>
      <c r="C59" s="82"/>
      <c r="D59" s="90"/>
      <c r="E59" s="97"/>
      <c r="F59" s="92"/>
      <c r="G59" s="92" t="n">
        <v>1</v>
      </c>
      <c r="H59" s="93" t="n">
        <f aca="false">F59*G59</f>
        <v>0</v>
      </c>
      <c r="I59" s="94"/>
    </row>
    <row r="60" customFormat="false" ht="12.75" hidden="false" customHeight="false" outlineLevel="0" collapsed="false">
      <c r="A60" s="88"/>
      <c r="B60" s="96"/>
      <c r="C60" s="82"/>
      <c r="D60" s="90"/>
      <c r="E60" s="97"/>
      <c r="F60" s="92"/>
      <c r="G60" s="92" t="n">
        <v>1</v>
      </c>
      <c r="H60" s="93" t="n">
        <f aca="false">F60*G60</f>
        <v>0</v>
      </c>
      <c r="I60" s="94"/>
    </row>
    <row r="61" customFormat="false" ht="12.75" hidden="false" customHeight="false" outlineLevel="0" collapsed="false">
      <c r="A61" s="88"/>
      <c r="B61" s="96"/>
      <c r="C61" s="82"/>
      <c r="D61" s="90"/>
      <c r="E61" s="97"/>
      <c r="F61" s="92"/>
      <c r="G61" s="92" t="n">
        <v>1</v>
      </c>
      <c r="H61" s="93" t="n">
        <f aca="false">F61*G61</f>
        <v>0</v>
      </c>
      <c r="I61" s="94"/>
    </row>
    <row r="62" customFormat="false" ht="12.75" hidden="false" customHeight="false" outlineLevel="0" collapsed="false">
      <c r="A62" s="88"/>
      <c r="B62" s="96"/>
      <c r="C62" s="82"/>
      <c r="D62" s="90"/>
      <c r="E62" s="97"/>
      <c r="F62" s="92"/>
      <c r="G62" s="92" t="n">
        <v>1</v>
      </c>
      <c r="H62" s="93" t="n">
        <f aca="false">F62*G62</f>
        <v>0</v>
      </c>
      <c r="I62" s="94"/>
    </row>
    <row r="63" customFormat="false" ht="12.75" hidden="false" customHeight="false" outlineLevel="0" collapsed="false">
      <c r="A63" s="88"/>
      <c r="B63" s="96"/>
      <c r="C63" s="82"/>
      <c r="D63" s="90"/>
      <c r="E63" s="98"/>
      <c r="F63" s="92"/>
      <c r="G63" s="92" t="n">
        <v>1</v>
      </c>
      <c r="H63" s="93" t="n">
        <f aca="false">F63*G63</f>
        <v>0</v>
      </c>
      <c r="I63" s="94"/>
    </row>
    <row r="64" customFormat="false" ht="12.75" hidden="false" customHeight="false" outlineLevel="0" collapsed="false">
      <c r="A64" s="88"/>
      <c r="B64" s="96"/>
      <c r="C64" s="82"/>
      <c r="D64" s="90"/>
      <c r="E64" s="97"/>
      <c r="F64" s="92"/>
      <c r="G64" s="92" t="n">
        <v>1</v>
      </c>
      <c r="H64" s="93" t="n">
        <f aca="false">F64*G64</f>
        <v>0</v>
      </c>
      <c r="I64" s="94"/>
    </row>
    <row r="65" customFormat="false" ht="12.75" hidden="false" customHeight="false" outlineLevel="0" collapsed="false">
      <c r="A65" s="88"/>
      <c r="B65" s="96"/>
      <c r="C65" s="82"/>
      <c r="D65" s="90"/>
      <c r="E65" s="97"/>
      <c r="F65" s="92"/>
      <c r="G65" s="92" t="n">
        <v>1</v>
      </c>
      <c r="H65" s="93" t="n">
        <f aca="false">F65*G65</f>
        <v>0</v>
      </c>
      <c r="I65" s="94"/>
    </row>
    <row r="66" customFormat="false" ht="12.75" hidden="false" customHeight="false" outlineLevel="0" collapsed="false">
      <c r="A66" s="88"/>
      <c r="B66" s="96"/>
      <c r="C66" s="82"/>
      <c r="D66" s="90"/>
      <c r="E66" s="97"/>
      <c r="F66" s="92"/>
      <c r="G66" s="92" t="n">
        <v>1</v>
      </c>
      <c r="H66" s="93" t="n">
        <f aca="false">F66*G66</f>
        <v>0</v>
      </c>
      <c r="I66" s="94"/>
    </row>
    <row r="67" customFormat="false" ht="12.75" hidden="false" customHeight="false" outlineLevel="0" collapsed="false">
      <c r="A67" s="88"/>
      <c r="B67" s="96"/>
      <c r="C67" s="82"/>
      <c r="D67" s="90"/>
      <c r="E67" s="97"/>
      <c r="F67" s="92"/>
      <c r="G67" s="92" t="n">
        <v>1</v>
      </c>
      <c r="H67" s="93" t="n">
        <f aca="false">F67*G67</f>
        <v>0</v>
      </c>
      <c r="I67" s="94"/>
    </row>
    <row r="68" customFormat="false" ht="12.75" hidden="false" customHeight="false" outlineLevel="0" collapsed="false">
      <c r="A68" s="88"/>
      <c r="B68" s="96"/>
      <c r="C68" s="82"/>
      <c r="D68" s="90"/>
      <c r="E68" s="98"/>
      <c r="F68" s="92"/>
      <c r="G68" s="92" t="n">
        <v>1</v>
      </c>
      <c r="H68" s="93" t="n">
        <f aca="false">F68*G68</f>
        <v>0</v>
      </c>
      <c r="I68" s="94"/>
    </row>
    <row r="69" customFormat="false" ht="12.75" hidden="false" customHeight="false" outlineLevel="0" collapsed="false">
      <c r="A69" s="88"/>
      <c r="B69" s="96"/>
      <c r="C69" s="82"/>
      <c r="D69" s="90"/>
      <c r="E69" s="97"/>
      <c r="F69" s="92"/>
      <c r="G69" s="92" t="n">
        <v>1</v>
      </c>
      <c r="H69" s="93" t="n">
        <f aca="false">F69*G69</f>
        <v>0</v>
      </c>
      <c r="I69" s="94"/>
    </row>
    <row r="70" customFormat="false" ht="12.75" hidden="false" customHeight="false" outlineLevel="0" collapsed="false">
      <c r="A70" s="88"/>
      <c r="B70" s="96"/>
      <c r="C70" s="82"/>
      <c r="D70" s="90"/>
      <c r="E70" s="97"/>
      <c r="F70" s="92"/>
      <c r="G70" s="92" t="n">
        <v>1</v>
      </c>
      <c r="H70" s="93" t="n">
        <f aca="false">F70*G70</f>
        <v>0</v>
      </c>
      <c r="I70" s="94"/>
    </row>
    <row r="71" customFormat="false" ht="12.75" hidden="false" customHeight="false" outlineLevel="0" collapsed="false">
      <c r="A71" s="88"/>
      <c r="B71" s="96"/>
      <c r="C71" s="82"/>
      <c r="D71" s="90"/>
      <c r="E71" s="99"/>
      <c r="F71" s="92"/>
      <c r="G71" s="92" t="n">
        <v>1</v>
      </c>
      <c r="H71" s="93" t="n">
        <f aca="false">F71*G71</f>
        <v>0</v>
      </c>
      <c r="I71" s="94"/>
    </row>
    <row r="72" customFormat="false" ht="12.75" hidden="false" customHeight="false" outlineLevel="0" collapsed="false">
      <c r="A72" s="88"/>
      <c r="B72" s="96"/>
      <c r="C72" s="82"/>
      <c r="D72" s="90"/>
      <c r="E72" s="99"/>
      <c r="F72" s="92"/>
      <c r="G72" s="92" t="n">
        <v>1</v>
      </c>
      <c r="H72" s="93" t="n">
        <f aca="false">F72*G72</f>
        <v>0</v>
      </c>
      <c r="I72" s="94"/>
    </row>
    <row r="73" customFormat="false" ht="12.75" hidden="false" customHeight="false" outlineLevel="0" collapsed="false">
      <c r="A73" s="88"/>
      <c r="B73" s="96"/>
      <c r="C73" s="82"/>
      <c r="D73" s="90"/>
      <c r="E73" s="99"/>
      <c r="F73" s="92"/>
      <c r="G73" s="92" t="n">
        <v>1</v>
      </c>
      <c r="H73" s="93" t="n">
        <f aca="false">F73*G73</f>
        <v>0</v>
      </c>
      <c r="I73" s="94"/>
    </row>
    <row r="74" customFormat="false" ht="12.75" hidden="false" customHeight="false" outlineLevel="0" collapsed="false">
      <c r="A74" s="88"/>
      <c r="B74" s="96"/>
      <c r="C74" s="82"/>
      <c r="D74" s="90"/>
      <c r="E74" s="99"/>
      <c r="F74" s="92"/>
      <c r="G74" s="92" t="n">
        <v>1</v>
      </c>
      <c r="H74" s="93" t="n">
        <f aca="false">F74*G74</f>
        <v>0</v>
      </c>
      <c r="I74" s="94"/>
    </row>
    <row r="75" customFormat="false" ht="12.75" hidden="false" customHeight="false" outlineLevel="0" collapsed="false">
      <c r="A75" s="88"/>
      <c r="B75" s="96"/>
      <c r="C75" s="82"/>
      <c r="D75" s="90"/>
      <c r="E75" s="99"/>
      <c r="F75" s="92"/>
      <c r="G75" s="92" t="n">
        <v>1</v>
      </c>
      <c r="H75" s="93" t="n">
        <f aca="false">F75*G75</f>
        <v>0</v>
      </c>
      <c r="I75" s="94"/>
    </row>
    <row r="76" customFormat="false" ht="12.75" hidden="false" customHeight="false" outlineLevel="0" collapsed="false">
      <c r="A76" s="88"/>
      <c r="B76" s="96"/>
      <c r="C76" s="82"/>
      <c r="D76" s="90"/>
      <c r="E76" s="99"/>
      <c r="F76" s="92"/>
      <c r="G76" s="92" t="n">
        <v>1</v>
      </c>
      <c r="H76" s="93" t="n">
        <f aca="false">F76*G76</f>
        <v>0</v>
      </c>
      <c r="I76" s="94"/>
    </row>
    <row r="77" customFormat="false" ht="12.75" hidden="false" customHeight="false" outlineLevel="0" collapsed="false">
      <c r="A77" s="88"/>
      <c r="B77" s="96"/>
      <c r="C77" s="82"/>
      <c r="D77" s="90"/>
      <c r="E77" s="99"/>
      <c r="F77" s="92"/>
      <c r="G77" s="92" t="n">
        <v>1</v>
      </c>
      <c r="H77" s="93" t="n">
        <f aca="false">F77*G77</f>
        <v>0</v>
      </c>
      <c r="I77" s="94"/>
    </row>
    <row r="78" customFormat="false" ht="12.75" hidden="false" customHeight="false" outlineLevel="0" collapsed="false">
      <c r="A78" s="88"/>
      <c r="B78" s="96"/>
      <c r="C78" s="82"/>
      <c r="D78" s="90"/>
      <c r="E78" s="99"/>
      <c r="F78" s="92"/>
      <c r="G78" s="92" t="n">
        <v>1</v>
      </c>
      <c r="H78" s="93" t="n">
        <f aca="false">F78*G78</f>
        <v>0</v>
      </c>
      <c r="I78" s="94"/>
    </row>
    <row r="79" customFormat="false" ht="12.75" hidden="false" customHeight="false" outlineLevel="0" collapsed="false">
      <c r="A79" s="88"/>
      <c r="B79" s="96"/>
      <c r="C79" s="82"/>
      <c r="D79" s="90"/>
      <c r="E79" s="99"/>
      <c r="F79" s="92"/>
      <c r="G79" s="92" t="n">
        <v>1</v>
      </c>
      <c r="H79" s="93" t="n">
        <f aca="false">F79*G79</f>
        <v>0</v>
      </c>
      <c r="I79" s="94"/>
    </row>
    <row r="80" customFormat="false" ht="12.75" hidden="false" customHeight="false" outlineLevel="0" collapsed="false">
      <c r="A80" s="88"/>
      <c r="B80" s="96"/>
      <c r="C80" s="82"/>
      <c r="D80" s="90"/>
      <c r="E80" s="99"/>
      <c r="F80" s="92"/>
      <c r="G80" s="92" t="n">
        <v>1</v>
      </c>
      <c r="H80" s="93" t="n">
        <f aca="false">F80*G80</f>
        <v>0</v>
      </c>
      <c r="I80" s="94"/>
    </row>
    <row r="81" customFormat="false" ht="12.75" hidden="false" customHeight="false" outlineLevel="0" collapsed="false">
      <c r="A81" s="88"/>
      <c r="B81" s="96"/>
      <c r="C81" s="82"/>
      <c r="D81" s="90"/>
      <c r="E81" s="99"/>
      <c r="F81" s="92"/>
      <c r="G81" s="92" t="n">
        <v>1</v>
      </c>
      <c r="H81" s="93" t="n">
        <f aca="false">F81*G81</f>
        <v>0</v>
      </c>
      <c r="I81" s="94"/>
    </row>
    <row r="82" customFormat="false" ht="12.75" hidden="false" customHeight="false" outlineLevel="0" collapsed="false">
      <c r="A82" s="88"/>
      <c r="B82" s="96"/>
      <c r="C82" s="82"/>
      <c r="D82" s="90"/>
      <c r="E82" s="99"/>
      <c r="F82" s="92"/>
      <c r="G82" s="92" t="n">
        <v>1</v>
      </c>
      <c r="H82" s="93" t="n">
        <f aca="false">F82*G82</f>
        <v>0</v>
      </c>
      <c r="I82" s="94"/>
    </row>
    <row r="83" customFormat="false" ht="12.75" hidden="false" customHeight="false" outlineLevel="0" collapsed="false">
      <c r="A83" s="88"/>
      <c r="B83" s="96"/>
      <c r="C83" s="82"/>
      <c r="D83" s="90"/>
      <c r="E83" s="99"/>
      <c r="F83" s="92"/>
      <c r="G83" s="92" t="n">
        <v>1</v>
      </c>
      <c r="H83" s="93" t="n">
        <f aca="false">F83*G83</f>
        <v>0</v>
      </c>
      <c r="I83" s="94"/>
    </row>
    <row r="84" customFormat="false" ht="12.75" hidden="false" customHeight="false" outlineLevel="0" collapsed="false">
      <c r="A84" s="88"/>
      <c r="B84" s="96"/>
      <c r="C84" s="82"/>
      <c r="D84" s="90"/>
      <c r="E84" s="99"/>
      <c r="F84" s="92"/>
      <c r="G84" s="92" t="n">
        <v>1</v>
      </c>
      <c r="H84" s="93" t="n">
        <f aca="false">F84*G84</f>
        <v>0</v>
      </c>
      <c r="I84" s="94"/>
    </row>
    <row r="85" customFormat="false" ht="12.75" hidden="false" customHeight="false" outlineLevel="0" collapsed="false">
      <c r="A85" s="88"/>
      <c r="B85" s="96"/>
      <c r="C85" s="82"/>
      <c r="D85" s="90"/>
      <c r="E85" s="99"/>
      <c r="F85" s="92"/>
      <c r="G85" s="92" t="n">
        <v>1</v>
      </c>
      <c r="H85" s="93" t="n">
        <f aca="false">F85*G85</f>
        <v>0</v>
      </c>
      <c r="I85" s="94"/>
    </row>
    <row r="86" customFormat="false" ht="12.75" hidden="false" customHeight="false" outlineLevel="0" collapsed="false">
      <c r="A86" s="88"/>
      <c r="B86" s="96"/>
      <c r="C86" s="82"/>
      <c r="D86" s="90"/>
      <c r="E86" s="99"/>
      <c r="F86" s="92"/>
      <c r="G86" s="92" t="n">
        <v>1</v>
      </c>
      <c r="H86" s="93" t="n">
        <f aca="false">F86*G86</f>
        <v>0</v>
      </c>
      <c r="I86" s="94"/>
    </row>
    <row r="87" customFormat="false" ht="12.75" hidden="false" customHeight="false" outlineLevel="0" collapsed="false">
      <c r="A87" s="88"/>
      <c r="B87" s="96"/>
      <c r="C87" s="82"/>
      <c r="D87" s="90"/>
      <c r="E87" s="99"/>
      <c r="F87" s="92"/>
      <c r="G87" s="92" t="n">
        <v>1</v>
      </c>
      <c r="H87" s="93" t="n">
        <f aca="false">F87*G87</f>
        <v>0</v>
      </c>
      <c r="I87" s="94"/>
    </row>
    <row r="88" customFormat="false" ht="12.75" hidden="false" customHeight="false" outlineLevel="0" collapsed="false">
      <c r="A88" s="88"/>
      <c r="B88" s="96"/>
      <c r="C88" s="82"/>
      <c r="D88" s="90"/>
      <c r="E88" s="99"/>
      <c r="F88" s="92"/>
      <c r="G88" s="92" t="n">
        <v>1</v>
      </c>
      <c r="H88" s="93" t="n">
        <f aca="false">F88*G88</f>
        <v>0</v>
      </c>
      <c r="I88" s="94"/>
    </row>
    <row r="89" customFormat="false" ht="12.75" hidden="false" customHeight="false" outlineLevel="0" collapsed="false">
      <c r="A89" s="88"/>
      <c r="B89" s="96"/>
      <c r="C89" s="82"/>
      <c r="D89" s="90"/>
      <c r="E89" s="99"/>
      <c r="F89" s="92"/>
      <c r="G89" s="92" t="n">
        <v>1</v>
      </c>
      <c r="H89" s="93" t="n">
        <f aca="false">F89*G89</f>
        <v>0</v>
      </c>
      <c r="I89" s="94"/>
    </row>
    <row r="90" customFormat="false" ht="12.75" hidden="false" customHeight="false" outlineLevel="0" collapsed="false">
      <c r="A90" s="88"/>
      <c r="B90" s="96"/>
      <c r="C90" s="82"/>
      <c r="D90" s="90"/>
      <c r="E90" s="99"/>
      <c r="F90" s="92"/>
      <c r="G90" s="92" t="n">
        <v>1</v>
      </c>
      <c r="H90" s="93" t="n">
        <f aca="false">F90*G90</f>
        <v>0</v>
      </c>
      <c r="I90" s="94"/>
    </row>
    <row r="91" customFormat="false" ht="12.75" hidden="false" customHeight="false" outlineLevel="0" collapsed="false">
      <c r="A91" s="88"/>
      <c r="B91" s="96"/>
      <c r="C91" s="82"/>
      <c r="D91" s="90"/>
      <c r="E91" s="97"/>
      <c r="F91" s="99"/>
      <c r="G91" s="92" t="n">
        <v>1</v>
      </c>
      <c r="H91" s="93" t="n">
        <f aca="false">F91*G91</f>
        <v>0</v>
      </c>
      <c r="I91" s="94"/>
    </row>
    <row r="92" customFormat="false" ht="12.75" hidden="false" customHeight="false" outlineLevel="0" collapsed="false">
      <c r="A92" s="88"/>
      <c r="B92" s="96"/>
      <c r="C92" s="82"/>
      <c r="D92" s="90"/>
      <c r="E92" s="97"/>
      <c r="F92" s="100"/>
      <c r="G92" s="92" t="n">
        <v>1</v>
      </c>
      <c r="H92" s="93" t="n">
        <f aca="false">F92*G92</f>
        <v>0</v>
      </c>
      <c r="I92" s="94"/>
    </row>
    <row r="93" customFormat="false" ht="12.75" hidden="false" customHeight="false" outlineLevel="0" collapsed="false">
      <c r="A93" s="88"/>
      <c r="B93" s="96"/>
      <c r="C93" s="82"/>
      <c r="D93" s="90"/>
      <c r="E93" s="97"/>
      <c r="F93" s="100"/>
      <c r="G93" s="92" t="n">
        <v>1</v>
      </c>
      <c r="H93" s="93" t="n">
        <f aca="false">F93*G93</f>
        <v>0</v>
      </c>
      <c r="I93" s="94"/>
    </row>
    <row r="94" customFormat="false" ht="12.75" hidden="false" customHeight="false" outlineLevel="0" collapsed="false">
      <c r="A94" s="88"/>
      <c r="B94" s="96"/>
      <c r="C94" s="82"/>
      <c r="D94" s="90"/>
      <c r="E94" s="97"/>
      <c r="F94" s="100"/>
      <c r="G94" s="92" t="n">
        <v>1</v>
      </c>
      <c r="H94" s="93" t="n">
        <f aca="false">F94*G94</f>
        <v>0</v>
      </c>
      <c r="I94" s="94"/>
    </row>
    <row r="95" customFormat="false" ht="12.75" hidden="false" customHeight="false" outlineLevel="0" collapsed="false">
      <c r="A95" s="88"/>
      <c r="B95" s="96"/>
      <c r="C95" s="82"/>
      <c r="D95" s="90"/>
      <c r="E95" s="97"/>
      <c r="F95" s="100"/>
      <c r="G95" s="92" t="n">
        <v>1</v>
      </c>
      <c r="H95" s="93" t="n">
        <f aca="false">F95*G95</f>
        <v>0</v>
      </c>
      <c r="I95" s="94"/>
    </row>
    <row r="96" customFormat="false" ht="12.75" hidden="false" customHeight="false" outlineLevel="0" collapsed="false">
      <c r="A96" s="88"/>
      <c r="B96" s="96"/>
      <c r="C96" s="82"/>
      <c r="D96" s="90"/>
      <c r="E96" s="97"/>
      <c r="F96" s="100"/>
      <c r="G96" s="92" t="n">
        <v>1</v>
      </c>
      <c r="H96" s="93" t="n">
        <f aca="false">F96*G96</f>
        <v>0</v>
      </c>
      <c r="I96" s="94"/>
    </row>
    <row r="97" customFormat="false" ht="12.75" hidden="false" customHeight="false" outlineLevel="0" collapsed="false">
      <c r="A97" s="88"/>
      <c r="B97" s="96"/>
      <c r="C97" s="82"/>
      <c r="D97" s="90"/>
      <c r="E97" s="97"/>
      <c r="F97" s="100"/>
      <c r="G97" s="92" t="n">
        <v>1</v>
      </c>
      <c r="H97" s="93" t="n">
        <f aca="false">F97*G97</f>
        <v>0</v>
      </c>
      <c r="I97" s="94"/>
    </row>
    <row r="98" customFormat="false" ht="12.75" hidden="false" customHeight="false" outlineLevel="0" collapsed="false">
      <c r="A98" s="88"/>
      <c r="B98" s="96"/>
      <c r="C98" s="82"/>
      <c r="D98" s="90"/>
      <c r="E98" s="97"/>
      <c r="F98" s="100"/>
      <c r="G98" s="92" t="n">
        <v>1</v>
      </c>
      <c r="H98" s="93" t="n">
        <f aca="false">F98*G98</f>
        <v>0</v>
      </c>
      <c r="I98" s="94"/>
    </row>
    <row r="99" customFormat="false" ht="12.75" hidden="false" customHeight="false" outlineLevel="0" collapsed="false">
      <c r="A99" s="88"/>
      <c r="B99" s="96"/>
      <c r="C99" s="82"/>
      <c r="D99" s="90"/>
      <c r="E99" s="97"/>
      <c r="F99" s="100"/>
      <c r="G99" s="92" t="n">
        <v>1</v>
      </c>
      <c r="H99" s="93" t="n">
        <f aca="false">F99*G99</f>
        <v>0</v>
      </c>
      <c r="I99" s="94"/>
    </row>
    <row r="100" customFormat="false" ht="12.75" hidden="false" customHeight="false" outlineLevel="0" collapsed="false">
      <c r="A100" s="88"/>
      <c r="B100" s="96"/>
      <c r="C100" s="82"/>
      <c r="D100" s="90"/>
      <c r="E100" s="97"/>
      <c r="F100" s="100"/>
      <c r="G100" s="92" t="n">
        <v>1</v>
      </c>
      <c r="H100" s="93" t="n">
        <f aca="false">F100*G100</f>
        <v>0</v>
      </c>
      <c r="I100" s="94"/>
    </row>
    <row r="101" customFormat="false" ht="12.75" hidden="false" customHeight="false" outlineLevel="0" collapsed="false">
      <c r="A101" s="88"/>
      <c r="B101" s="96"/>
      <c r="C101" s="82"/>
      <c r="D101" s="90"/>
      <c r="E101" s="97"/>
      <c r="F101" s="100"/>
      <c r="G101" s="92" t="n">
        <v>1</v>
      </c>
      <c r="H101" s="93" t="n">
        <f aca="false">F101*G101</f>
        <v>0</v>
      </c>
      <c r="I101" s="94"/>
    </row>
    <row r="102" customFormat="false" ht="12.75" hidden="false" customHeight="false" outlineLevel="0" collapsed="false">
      <c r="A102" s="88"/>
      <c r="B102" s="96"/>
      <c r="C102" s="82"/>
      <c r="D102" s="90"/>
      <c r="E102" s="97"/>
      <c r="F102" s="100"/>
      <c r="G102" s="92" t="n">
        <v>1</v>
      </c>
      <c r="H102" s="93" t="n">
        <f aca="false">F102*G102</f>
        <v>0</v>
      </c>
      <c r="I102" s="94"/>
    </row>
    <row r="103" customFormat="false" ht="12.75" hidden="false" customHeight="false" outlineLevel="0" collapsed="false">
      <c r="A103" s="88"/>
      <c r="B103" s="96"/>
      <c r="C103" s="82"/>
      <c r="D103" s="90"/>
      <c r="E103" s="97"/>
      <c r="F103" s="100"/>
      <c r="G103" s="92" t="n">
        <v>1</v>
      </c>
      <c r="H103" s="93" t="n">
        <f aca="false">F103*G103</f>
        <v>0</v>
      </c>
      <c r="I103" s="94"/>
    </row>
    <row r="104" customFormat="false" ht="12.75" hidden="false" customHeight="false" outlineLevel="0" collapsed="false">
      <c r="A104" s="88"/>
      <c r="B104" s="96"/>
      <c r="C104" s="82"/>
      <c r="D104" s="90"/>
      <c r="E104" s="97"/>
      <c r="F104" s="100"/>
      <c r="G104" s="92" t="n">
        <v>1</v>
      </c>
      <c r="H104" s="93" t="n">
        <f aca="false">F104*G104</f>
        <v>0</v>
      </c>
      <c r="I104" s="94"/>
    </row>
    <row r="105" customFormat="false" ht="12.75" hidden="false" customHeight="false" outlineLevel="0" collapsed="false">
      <c r="A105" s="88"/>
      <c r="B105" s="96"/>
      <c r="C105" s="82"/>
      <c r="D105" s="90"/>
      <c r="E105" s="97"/>
      <c r="F105" s="100"/>
      <c r="G105" s="92" t="n">
        <v>1</v>
      </c>
      <c r="H105" s="93" t="n">
        <f aca="false">F105*G105</f>
        <v>0</v>
      </c>
      <c r="I105" s="94"/>
    </row>
    <row r="106" customFormat="false" ht="12.75" hidden="false" customHeight="false" outlineLevel="0" collapsed="false">
      <c r="A106" s="88"/>
      <c r="B106" s="96"/>
      <c r="C106" s="82"/>
      <c r="D106" s="90"/>
      <c r="E106" s="97"/>
      <c r="F106" s="100"/>
      <c r="G106" s="92" t="n">
        <v>1</v>
      </c>
      <c r="H106" s="93" t="n">
        <f aca="false">F106*G106</f>
        <v>0</v>
      </c>
      <c r="I106" s="94"/>
    </row>
    <row r="107" customFormat="false" ht="12.75" hidden="false" customHeight="false" outlineLevel="0" collapsed="false">
      <c r="A107" s="88"/>
      <c r="B107" s="96"/>
      <c r="C107" s="82"/>
      <c r="D107" s="90"/>
      <c r="E107" s="97"/>
      <c r="F107" s="100"/>
      <c r="G107" s="92" t="n">
        <v>1</v>
      </c>
      <c r="H107" s="93" t="n">
        <f aca="false">F107*G107</f>
        <v>0</v>
      </c>
      <c r="I107" s="94"/>
    </row>
    <row r="108" customFormat="false" ht="12.75" hidden="false" customHeight="false" outlineLevel="0" collapsed="false">
      <c r="A108" s="88"/>
      <c r="B108" s="96"/>
      <c r="C108" s="82"/>
      <c r="D108" s="90"/>
      <c r="E108" s="97"/>
      <c r="F108" s="100"/>
      <c r="G108" s="92" t="n">
        <v>1</v>
      </c>
      <c r="H108" s="93" t="n">
        <f aca="false">F108*G108</f>
        <v>0</v>
      </c>
      <c r="I108" s="94"/>
    </row>
    <row r="109" customFormat="false" ht="12.75" hidden="false" customHeight="false" outlineLevel="0" collapsed="false">
      <c r="A109" s="88"/>
      <c r="B109" s="96"/>
      <c r="C109" s="82"/>
      <c r="D109" s="90"/>
      <c r="E109" s="97"/>
      <c r="F109" s="100"/>
      <c r="G109" s="92" t="n">
        <v>1</v>
      </c>
      <c r="H109" s="93" t="n">
        <f aca="false">F109*G109</f>
        <v>0</v>
      </c>
      <c r="I109" s="94"/>
    </row>
    <row r="110" customFormat="false" ht="12.75" hidden="false" customHeight="false" outlineLevel="0" collapsed="false">
      <c r="A110" s="88"/>
      <c r="B110" s="96"/>
      <c r="C110" s="82"/>
      <c r="D110" s="90"/>
      <c r="E110" s="97"/>
      <c r="F110" s="100"/>
      <c r="G110" s="92" t="n">
        <v>1</v>
      </c>
      <c r="H110" s="93" t="n">
        <f aca="false">F110*G110</f>
        <v>0</v>
      </c>
      <c r="I110" s="94"/>
    </row>
    <row r="111" customFormat="false" ht="12.75" hidden="false" customHeight="false" outlineLevel="0" collapsed="false">
      <c r="A111" s="88"/>
      <c r="B111" s="96"/>
      <c r="C111" s="82"/>
      <c r="D111" s="90"/>
      <c r="E111" s="97"/>
      <c r="F111" s="100"/>
      <c r="G111" s="92" t="n">
        <v>1</v>
      </c>
      <c r="H111" s="93" t="n">
        <f aca="false">F111*G111</f>
        <v>0</v>
      </c>
      <c r="I111" s="94"/>
    </row>
    <row r="112" customFormat="false" ht="12.75" hidden="false" customHeight="false" outlineLevel="0" collapsed="false">
      <c r="A112" s="88"/>
      <c r="B112" s="96"/>
      <c r="C112" s="82"/>
      <c r="D112" s="90"/>
      <c r="E112" s="97"/>
      <c r="F112" s="100"/>
      <c r="G112" s="92" t="n">
        <v>1</v>
      </c>
      <c r="H112" s="93" t="n">
        <f aca="false">F112*G112</f>
        <v>0</v>
      </c>
      <c r="I112" s="94"/>
    </row>
    <row r="113" customFormat="false" ht="12.75" hidden="false" customHeight="false" outlineLevel="0" collapsed="false">
      <c r="A113" s="88"/>
      <c r="B113" s="96"/>
      <c r="C113" s="82"/>
      <c r="D113" s="90"/>
      <c r="E113" s="97"/>
      <c r="F113" s="100"/>
      <c r="G113" s="92" t="n">
        <v>1</v>
      </c>
      <c r="H113" s="93" t="n">
        <f aca="false">F113*G113</f>
        <v>0</v>
      </c>
      <c r="I113" s="94"/>
    </row>
    <row r="114" customFormat="false" ht="12.75" hidden="false" customHeight="false" outlineLevel="0" collapsed="false">
      <c r="A114" s="88"/>
      <c r="B114" s="96"/>
      <c r="C114" s="82"/>
      <c r="D114" s="90"/>
      <c r="E114" s="97"/>
      <c r="F114" s="100"/>
      <c r="G114" s="92" t="n">
        <v>1</v>
      </c>
      <c r="H114" s="93" t="n">
        <f aca="false">F114*G114</f>
        <v>0</v>
      </c>
      <c r="I114" s="94"/>
    </row>
    <row r="115" customFormat="false" ht="12.75" hidden="false" customHeight="false" outlineLevel="0" collapsed="false">
      <c r="A115" s="88"/>
      <c r="B115" s="96"/>
      <c r="C115" s="82"/>
      <c r="D115" s="90"/>
      <c r="E115" s="97"/>
      <c r="F115" s="100"/>
      <c r="G115" s="92" t="n">
        <v>1</v>
      </c>
      <c r="H115" s="93" t="n">
        <f aca="false">F115*G115</f>
        <v>0</v>
      </c>
      <c r="I115" s="94"/>
    </row>
    <row r="116" customFormat="false" ht="12.75" hidden="false" customHeight="false" outlineLevel="0" collapsed="false">
      <c r="A116" s="88"/>
      <c r="B116" s="96"/>
      <c r="C116" s="82"/>
      <c r="D116" s="90"/>
      <c r="E116" s="97"/>
      <c r="F116" s="100"/>
      <c r="G116" s="92" t="n">
        <v>1</v>
      </c>
      <c r="H116" s="93" t="n">
        <f aca="false">F116*G116</f>
        <v>0</v>
      </c>
      <c r="I116" s="94"/>
    </row>
    <row r="117" customFormat="false" ht="12.75" hidden="false" customHeight="false" outlineLevel="0" collapsed="false">
      <c r="A117" s="88"/>
      <c r="B117" s="96"/>
      <c r="C117" s="82"/>
      <c r="D117" s="90"/>
      <c r="E117" s="99"/>
      <c r="F117" s="99"/>
      <c r="G117" s="92" t="n">
        <v>1</v>
      </c>
      <c r="H117" s="93" t="n">
        <f aca="false">F117*G117</f>
        <v>0</v>
      </c>
      <c r="I117" s="94"/>
    </row>
    <row r="118" customFormat="false" ht="12.75" hidden="false" customHeight="false" outlineLevel="0" collapsed="false">
      <c r="A118" s="88"/>
      <c r="B118" s="96"/>
      <c r="C118" s="82"/>
      <c r="D118" s="90"/>
      <c r="E118" s="99"/>
      <c r="F118" s="99"/>
      <c r="G118" s="92" t="n">
        <v>1</v>
      </c>
      <c r="H118" s="93" t="n">
        <f aca="false">F118*G118</f>
        <v>0</v>
      </c>
      <c r="I118" s="94"/>
    </row>
    <row r="119" customFormat="false" ht="12.75" hidden="false" customHeight="false" outlineLevel="0" collapsed="false">
      <c r="A119" s="88"/>
      <c r="B119" s="96"/>
      <c r="C119" s="82"/>
      <c r="D119" s="90"/>
      <c r="E119" s="99"/>
      <c r="F119" s="99"/>
      <c r="G119" s="92" t="n">
        <v>1</v>
      </c>
      <c r="H119" s="93" t="n">
        <f aca="false">F119*G119</f>
        <v>0</v>
      </c>
      <c r="I119" s="94"/>
    </row>
    <row r="120" customFormat="false" ht="12.75" hidden="false" customHeight="false" outlineLevel="0" collapsed="false">
      <c r="A120" s="88"/>
      <c r="B120" s="96"/>
      <c r="C120" s="82"/>
      <c r="D120" s="90"/>
      <c r="E120" s="99"/>
      <c r="F120" s="99"/>
      <c r="G120" s="92" t="n">
        <v>1</v>
      </c>
      <c r="H120" s="93" t="n">
        <f aca="false">F120*G120</f>
        <v>0</v>
      </c>
      <c r="I120" s="94"/>
    </row>
    <row r="121" customFormat="false" ht="12.75" hidden="false" customHeight="false" outlineLevel="0" collapsed="false">
      <c r="A121" s="88"/>
      <c r="B121" s="96"/>
      <c r="C121" s="82"/>
      <c r="D121" s="90"/>
      <c r="E121" s="99"/>
      <c r="F121" s="99"/>
      <c r="G121" s="92" t="n">
        <v>1</v>
      </c>
      <c r="H121" s="93" t="n">
        <f aca="false">F121*G121</f>
        <v>0</v>
      </c>
      <c r="I121" s="94"/>
    </row>
    <row r="122" customFormat="false" ht="12.75" hidden="false" customHeight="false" outlineLevel="0" collapsed="false">
      <c r="A122" s="88"/>
      <c r="B122" s="96"/>
      <c r="C122" s="82"/>
      <c r="D122" s="90"/>
      <c r="E122" s="99"/>
      <c r="F122" s="99"/>
      <c r="G122" s="92" t="n">
        <v>1</v>
      </c>
      <c r="H122" s="93" t="n">
        <f aca="false">F122*G122</f>
        <v>0</v>
      </c>
      <c r="I122" s="94"/>
    </row>
    <row r="123" customFormat="false" ht="12.75" hidden="false" customHeight="false" outlineLevel="0" collapsed="false">
      <c r="A123" s="88"/>
      <c r="B123" s="96"/>
      <c r="C123" s="82"/>
      <c r="D123" s="90"/>
      <c r="E123" s="99"/>
      <c r="F123" s="99"/>
      <c r="G123" s="92" t="n">
        <v>1</v>
      </c>
      <c r="H123" s="93" t="n">
        <f aca="false">F123*G123</f>
        <v>0</v>
      </c>
      <c r="I123" s="94"/>
    </row>
    <row r="124" customFormat="false" ht="12.75" hidden="false" customHeight="false" outlineLevel="0" collapsed="false">
      <c r="A124" s="88"/>
      <c r="B124" s="96"/>
      <c r="C124" s="82"/>
      <c r="D124" s="90"/>
      <c r="E124" s="99"/>
      <c r="F124" s="99"/>
      <c r="G124" s="92" t="n">
        <v>1</v>
      </c>
      <c r="H124" s="93" t="n">
        <f aca="false">F124*G124</f>
        <v>0</v>
      </c>
      <c r="I124" s="94"/>
    </row>
    <row r="125" customFormat="false" ht="12.75" hidden="false" customHeight="false" outlineLevel="0" collapsed="false">
      <c r="A125" s="88"/>
      <c r="B125" s="96"/>
      <c r="C125" s="82"/>
      <c r="D125" s="90"/>
      <c r="E125" s="99"/>
      <c r="F125" s="99"/>
      <c r="G125" s="92" t="n">
        <v>1</v>
      </c>
      <c r="H125" s="93" t="n">
        <f aca="false">F125*G125</f>
        <v>0</v>
      </c>
      <c r="I125" s="94"/>
    </row>
    <row r="126" customFormat="false" ht="12.75" hidden="false" customHeight="false" outlineLevel="0" collapsed="false">
      <c r="A126" s="88"/>
      <c r="B126" s="96"/>
      <c r="C126" s="82"/>
      <c r="D126" s="90"/>
      <c r="E126" s="99"/>
      <c r="F126" s="99"/>
      <c r="G126" s="92" t="n">
        <v>1</v>
      </c>
      <c r="H126" s="93" t="n">
        <f aca="false">F126*G126</f>
        <v>0</v>
      </c>
      <c r="I126" s="94"/>
    </row>
    <row r="127" customFormat="false" ht="12.75" hidden="false" customHeight="false" outlineLevel="0" collapsed="false">
      <c r="A127" s="88"/>
      <c r="B127" s="96"/>
      <c r="C127" s="82"/>
      <c r="D127" s="90"/>
      <c r="E127" s="99"/>
      <c r="F127" s="99"/>
      <c r="G127" s="92" t="n">
        <v>1</v>
      </c>
      <c r="H127" s="93" t="n">
        <f aca="false">F127*G127</f>
        <v>0</v>
      </c>
      <c r="I127" s="94"/>
    </row>
    <row r="128" customFormat="false" ht="12.75" hidden="false" customHeight="false" outlineLevel="0" collapsed="false">
      <c r="A128" s="88"/>
      <c r="B128" s="96"/>
      <c r="C128" s="82"/>
      <c r="D128" s="90"/>
      <c r="E128" s="99"/>
      <c r="F128" s="99"/>
      <c r="G128" s="92" t="n">
        <v>1</v>
      </c>
      <c r="H128" s="93" t="n">
        <f aca="false">F128*G128</f>
        <v>0</v>
      </c>
      <c r="I128" s="94"/>
    </row>
    <row r="129" customFormat="false" ht="12.75" hidden="false" customHeight="false" outlineLevel="0" collapsed="false">
      <c r="A129" s="88"/>
      <c r="B129" s="96"/>
      <c r="C129" s="82"/>
      <c r="D129" s="90"/>
      <c r="E129" s="99"/>
      <c r="F129" s="99"/>
      <c r="G129" s="92" t="n">
        <v>1</v>
      </c>
      <c r="H129" s="93" t="n">
        <f aca="false">F129*G129</f>
        <v>0</v>
      </c>
      <c r="I129" s="94"/>
    </row>
    <row r="130" customFormat="false" ht="12.75" hidden="false" customHeight="false" outlineLevel="0" collapsed="false">
      <c r="A130" s="88"/>
      <c r="B130" s="96"/>
      <c r="C130" s="82"/>
      <c r="D130" s="90"/>
      <c r="E130" s="99"/>
      <c r="F130" s="99"/>
      <c r="G130" s="92" t="n">
        <v>1</v>
      </c>
      <c r="H130" s="93" t="n">
        <f aca="false">F130*G130</f>
        <v>0</v>
      </c>
      <c r="I130" s="94"/>
    </row>
    <row r="131" customFormat="false" ht="12.75" hidden="false" customHeight="false" outlineLevel="0" collapsed="false">
      <c r="A131" s="88"/>
      <c r="B131" s="96"/>
      <c r="C131" s="82"/>
      <c r="D131" s="90"/>
      <c r="E131" s="99"/>
      <c r="F131" s="99"/>
      <c r="G131" s="92" t="n">
        <v>1</v>
      </c>
      <c r="H131" s="93" t="n">
        <f aca="false">F131*G131</f>
        <v>0</v>
      </c>
      <c r="I131" s="94"/>
    </row>
    <row r="132" customFormat="false" ht="12.75" hidden="false" customHeight="false" outlineLevel="0" collapsed="false">
      <c r="A132" s="88"/>
      <c r="B132" s="96"/>
      <c r="C132" s="82"/>
      <c r="D132" s="90"/>
      <c r="E132" s="99"/>
      <c r="F132" s="99"/>
      <c r="G132" s="92" t="n">
        <v>1</v>
      </c>
      <c r="H132" s="93" t="n">
        <f aca="false">F132*G132</f>
        <v>0</v>
      </c>
      <c r="I132" s="94"/>
    </row>
    <row r="133" customFormat="false" ht="12.75" hidden="false" customHeight="false" outlineLevel="0" collapsed="false">
      <c r="A133" s="88"/>
      <c r="B133" s="96"/>
      <c r="C133" s="82"/>
      <c r="D133" s="90"/>
      <c r="E133" s="99"/>
      <c r="F133" s="99"/>
      <c r="G133" s="92" t="n">
        <v>1</v>
      </c>
      <c r="H133" s="93" t="n">
        <f aca="false">F133*G133</f>
        <v>0</v>
      </c>
      <c r="I133" s="94"/>
    </row>
    <row r="134" customFormat="false" ht="12.75" hidden="false" customHeight="false" outlineLevel="0" collapsed="false">
      <c r="A134" s="88"/>
      <c r="B134" s="96"/>
      <c r="C134" s="82"/>
      <c r="D134" s="90"/>
      <c r="E134" s="99"/>
      <c r="F134" s="99"/>
      <c r="G134" s="92" t="n">
        <v>1</v>
      </c>
      <c r="H134" s="93" t="n">
        <f aca="false">F134*G134</f>
        <v>0</v>
      </c>
      <c r="I134" s="94"/>
    </row>
    <row r="135" customFormat="false" ht="12.75" hidden="false" customHeight="false" outlineLevel="0" collapsed="false">
      <c r="A135" s="88"/>
      <c r="B135" s="96"/>
      <c r="C135" s="82"/>
      <c r="D135" s="90"/>
      <c r="E135" s="99"/>
      <c r="F135" s="99"/>
      <c r="G135" s="92" t="n">
        <v>1</v>
      </c>
      <c r="H135" s="93" t="n">
        <f aca="false">F135*G135</f>
        <v>0</v>
      </c>
      <c r="I135" s="94"/>
    </row>
    <row r="136" customFormat="false" ht="12.75" hidden="false" customHeight="false" outlineLevel="0" collapsed="false">
      <c r="A136" s="88"/>
      <c r="B136" s="96"/>
      <c r="C136" s="82"/>
      <c r="D136" s="90"/>
      <c r="E136" s="99"/>
      <c r="F136" s="99"/>
      <c r="G136" s="92" t="n">
        <v>1</v>
      </c>
      <c r="H136" s="93" t="n">
        <f aca="false">F136*G136</f>
        <v>0</v>
      </c>
      <c r="I136" s="94"/>
    </row>
    <row r="137" customFormat="false" ht="12.75" hidden="false" customHeight="false" outlineLevel="0" collapsed="false">
      <c r="A137" s="88"/>
      <c r="B137" s="96"/>
      <c r="C137" s="82"/>
      <c r="D137" s="90"/>
      <c r="E137" s="99"/>
      <c r="F137" s="99"/>
      <c r="G137" s="92" t="n">
        <v>1</v>
      </c>
      <c r="H137" s="93" t="n">
        <f aca="false">F137*G137</f>
        <v>0</v>
      </c>
      <c r="I137" s="94"/>
    </row>
    <row r="138" customFormat="false" ht="12.75" hidden="false" customHeight="false" outlineLevel="0" collapsed="false">
      <c r="A138" s="88"/>
      <c r="B138" s="96"/>
      <c r="C138" s="82"/>
      <c r="D138" s="90"/>
      <c r="E138" s="99"/>
      <c r="F138" s="99"/>
      <c r="G138" s="92" t="n">
        <v>1</v>
      </c>
      <c r="H138" s="93" t="n">
        <f aca="false">F138*G138</f>
        <v>0</v>
      </c>
      <c r="I138" s="94"/>
    </row>
    <row r="139" customFormat="false" ht="12.75" hidden="false" customHeight="false" outlineLevel="0" collapsed="false">
      <c r="A139" s="88"/>
      <c r="B139" s="96"/>
      <c r="C139" s="82"/>
      <c r="D139" s="90"/>
      <c r="E139" s="99"/>
      <c r="F139" s="99"/>
      <c r="G139" s="92" t="n">
        <v>1</v>
      </c>
      <c r="H139" s="93" t="n">
        <f aca="false">F139*G139</f>
        <v>0</v>
      </c>
      <c r="I139" s="94"/>
    </row>
    <row r="140" customFormat="false" ht="12.75" hidden="false" customHeight="false" outlineLevel="0" collapsed="false">
      <c r="A140" s="88"/>
      <c r="B140" s="96"/>
      <c r="C140" s="82"/>
      <c r="D140" s="90"/>
      <c r="E140" s="99"/>
      <c r="F140" s="99"/>
      <c r="G140" s="92" t="n">
        <v>1</v>
      </c>
      <c r="H140" s="93" t="n">
        <f aca="false">F140*G140</f>
        <v>0</v>
      </c>
      <c r="I140" s="94"/>
    </row>
    <row r="141" customFormat="false" ht="12.75" hidden="false" customHeight="false" outlineLevel="0" collapsed="false">
      <c r="A141" s="88"/>
      <c r="B141" s="96"/>
      <c r="C141" s="82"/>
      <c r="D141" s="90"/>
      <c r="E141" s="99"/>
      <c r="F141" s="99"/>
      <c r="G141" s="92" t="n">
        <v>1</v>
      </c>
      <c r="H141" s="93" t="n">
        <f aca="false">F141*G141</f>
        <v>0</v>
      </c>
      <c r="I141" s="94"/>
    </row>
    <row r="142" customFormat="false" ht="12.75" hidden="false" customHeight="false" outlineLevel="0" collapsed="false">
      <c r="A142" s="88"/>
      <c r="B142" s="96"/>
      <c r="C142" s="82"/>
      <c r="D142" s="90"/>
      <c r="E142" s="99"/>
      <c r="F142" s="99"/>
      <c r="G142" s="92" t="n">
        <v>1</v>
      </c>
      <c r="H142" s="93" t="n">
        <f aca="false">F142*G142</f>
        <v>0</v>
      </c>
      <c r="I142" s="94"/>
    </row>
    <row r="143" customFormat="false" ht="12.75" hidden="false" customHeight="false" outlineLevel="0" collapsed="false">
      <c r="A143" s="88"/>
      <c r="B143" s="96"/>
      <c r="C143" s="82"/>
      <c r="D143" s="90"/>
      <c r="E143" s="99"/>
      <c r="F143" s="99"/>
      <c r="G143" s="92" t="n">
        <v>1</v>
      </c>
      <c r="H143" s="93" t="n">
        <f aca="false">F143*G143</f>
        <v>0</v>
      </c>
      <c r="I143" s="94"/>
    </row>
    <row r="144" customFormat="false" ht="12.75" hidden="false" customHeight="false" outlineLevel="0" collapsed="false">
      <c r="A144" s="88"/>
      <c r="B144" s="96"/>
      <c r="C144" s="82"/>
      <c r="D144" s="90"/>
      <c r="E144" s="99"/>
      <c r="F144" s="99"/>
      <c r="G144" s="92" t="n">
        <v>1</v>
      </c>
      <c r="H144" s="93" t="n">
        <f aca="false">F144*G144</f>
        <v>0</v>
      </c>
      <c r="I144" s="94"/>
    </row>
    <row r="145" customFormat="false" ht="12.75" hidden="false" customHeight="false" outlineLevel="0" collapsed="false">
      <c r="A145" s="88"/>
      <c r="B145" s="96"/>
      <c r="C145" s="82"/>
      <c r="D145" s="90"/>
      <c r="E145" s="99"/>
      <c r="F145" s="99"/>
      <c r="G145" s="92" t="n">
        <v>1</v>
      </c>
      <c r="H145" s="93" t="n">
        <f aca="false">F145*G145</f>
        <v>0</v>
      </c>
      <c r="I145" s="94"/>
    </row>
    <row r="146" customFormat="false" ht="12.75" hidden="false" customHeight="false" outlineLevel="0" collapsed="false">
      <c r="A146" s="88"/>
      <c r="B146" s="96"/>
      <c r="C146" s="82"/>
      <c r="D146" s="90"/>
      <c r="E146" s="99"/>
      <c r="F146" s="99"/>
      <c r="G146" s="92" t="n">
        <v>1</v>
      </c>
      <c r="H146" s="93" t="n">
        <f aca="false">F146*G146</f>
        <v>0</v>
      </c>
      <c r="I146" s="94"/>
    </row>
    <row r="147" customFormat="false" ht="12.75" hidden="false" customHeight="false" outlineLevel="0" collapsed="false">
      <c r="A147" s="88"/>
      <c r="B147" s="96"/>
      <c r="C147" s="82"/>
      <c r="D147" s="90"/>
      <c r="E147" s="99"/>
      <c r="F147" s="99"/>
      <c r="G147" s="92" t="n">
        <v>1</v>
      </c>
      <c r="H147" s="93" t="n">
        <f aca="false">F147*G147</f>
        <v>0</v>
      </c>
      <c r="I147" s="94"/>
    </row>
    <row r="148" customFormat="false" ht="12.75" hidden="false" customHeight="false" outlineLevel="0" collapsed="false">
      <c r="A148" s="88"/>
      <c r="B148" s="96"/>
      <c r="C148" s="82"/>
      <c r="D148" s="90"/>
      <c r="E148" s="99"/>
      <c r="F148" s="99"/>
      <c r="G148" s="92" t="n">
        <v>1</v>
      </c>
      <c r="H148" s="93" t="n">
        <f aca="false">F148*G148</f>
        <v>0</v>
      </c>
      <c r="I148" s="94"/>
    </row>
    <row r="149" customFormat="false" ht="12.75" hidden="false" customHeight="false" outlineLevel="0" collapsed="false">
      <c r="A149" s="88"/>
      <c r="B149" s="96"/>
      <c r="C149" s="82"/>
      <c r="D149" s="90"/>
      <c r="E149" s="99"/>
      <c r="F149" s="99"/>
      <c r="G149" s="92" t="n">
        <v>1</v>
      </c>
      <c r="H149" s="93" t="n">
        <f aca="false">F149*G149</f>
        <v>0</v>
      </c>
      <c r="I149" s="94"/>
    </row>
    <row r="150" customFormat="false" ht="12.75" hidden="false" customHeight="false" outlineLevel="0" collapsed="false">
      <c r="A150" s="88"/>
      <c r="B150" s="96"/>
      <c r="C150" s="82"/>
      <c r="D150" s="90"/>
      <c r="E150" s="99"/>
      <c r="F150" s="99"/>
      <c r="G150" s="92" t="n">
        <v>1</v>
      </c>
      <c r="H150" s="93" t="n">
        <f aca="false">F150*G150</f>
        <v>0</v>
      </c>
      <c r="I150" s="94"/>
    </row>
    <row r="151" customFormat="false" ht="12.75" hidden="false" customHeight="false" outlineLevel="0" collapsed="false">
      <c r="A151" s="88"/>
      <c r="B151" s="96"/>
      <c r="C151" s="82"/>
      <c r="D151" s="90"/>
      <c r="E151" s="99"/>
      <c r="F151" s="99"/>
      <c r="G151" s="92" t="n">
        <v>1</v>
      </c>
      <c r="H151" s="93" t="n">
        <f aca="false">F151*G151</f>
        <v>0</v>
      </c>
      <c r="I151" s="94"/>
    </row>
    <row r="152" customFormat="false" ht="12.75" hidden="false" customHeight="false" outlineLevel="0" collapsed="false">
      <c r="A152" s="88"/>
      <c r="B152" s="96"/>
      <c r="C152" s="82"/>
      <c r="D152" s="90"/>
      <c r="E152" s="99"/>
      <c r="F152" s="99"/>
      <c r="G152" s="92" t="n">
        <v>1</v>
      </c>
      <c r="H152" s="93" t="n">
        <f aca="false">F152*G152</f>
        <v>0</v>
      </c>
      <c r="I152" s="94"/>
    </row>
    <row r="153" customFormat="false" ht="12.75" hidden="false" customHeight="false" outlineLevel="0" collapsed="false">
      <c r="A153" s="88"/>
      <c r="B153" s="96"/>
      <c r="C153" s="82"/>
      <c r="D153" s="90"/>
      <c r="E153" s="99"/>
      <c r="F153" s="99"/>
      <c r="G153" s="92" t="n">
        <v>1</v>
      </c>
      <c r="H153" s="93" t="n">
        <f aca="false">F153*G153</f>
        <v>0</v>
      </c>
      <c r="I153" s="94"/>
    </row>
    <row r="154" customFormat="false" ht="12.75" hidden="false" customHeight="false" outlineLevel="0" collapsed="false">
      <c r="A154" s="88"/>
      <c r="B154" s="96"/>
      <c r="C154" s="82"/>
      <c r="D154" s="90"/>
      <c r="E154" s="99"/>
      <c r="F154" s="99"/>
      <c r="G154" s="92" t="n">
        <v>1</v>
      </c>
      <c r="H154" s="93" t="n">
        <f aca="false">F154*G154</f>
        <v>0</v>
      </c>
      <c r="I154" s="94"/>
    </row>
    <row r="155" customFormat="false" ht="12.75" hidden="false" customHeight="false" outlineLevel="0" collapsed="false">
      <c r="A155" s="88"/>
      <c r="B155" s="96"/>
      <c r="C155" s="82"/>
      <c r="D155" s="90"/>
      <c r="E155" s="99"/>
      <c r="F155" s="99"/>
      <c r="G155" s="92" t="n">
        <v>1</v>
      </c>
      <c r="H155" s="93" t="n">
        <f aca="false">F155*G155</f>
        <v>0</v>
      </c>
      <c r="I155" s="94"/>
    </row>
    <row r="156" customFormat="false" ht="12.75" hidden="false" customHeight="false" outlineLevel="0" collapsed="false">
      <c r="A156" s="88"/>
      <c r="B156" s="96"/>
      <c r="C156" s="82"/>
      <c r="D156" s="90"/>
      <c r="E156" s="99"/>
      <c r="F156" s="99"/>
      <c r="G156" s="92" t="n">
        <v>1</v>
      </c>
      <c r="H156" s="93" t="n">
        <f aca="false">F156*G156</f>
        <v>0</v>
      </c>
      <c r="I156" s="94"/>
    </row>
    <row r="157" customFormat="false" ht="12.75" hidden="false" customHeight="false" outlineLevel="0" collapsed="false">
      <c r="A157" s="88"/>
      <c r="B157" s="96"/>
      <c r="C157" s="82"/>
      <c r="D157" s="90"/>
      <c r="E157" s="99"/>
      <c r="F157" s="99"/>
      <c r="G157" s="92" t="n">
        <v>1</v>
      </c>
      <c r="H157" s="93" t="n">
        <f aca="false">F157*G157</f>
        <v>0</v>
      </c>
      <c r="I157" s="94"/>
    </row>
    <row r="158" customFormat="false" ht="12.75" hidden="false" customHeight="false" outlineLevel="0" collapsed="false">
      <c r="A158" s="88"/>
      <c r="B158" s="96"/>
      <c r="C158" s="82"/>
      <c r="D158" s="90"/>
      <c r="E158" s="99"/>
      <c r="F158" s="99"/>
      <c r="G158" s="92" t="n">
        <v>1</v>
      </c>
      <c r="H158" s="93" t="n">
        <f aca="false">F158*G158</f>
        <v>0</v>
      </c>
      <c r="I158" s="94"/>
    </row>
    <row r="159" customFormat="false" ht="12.75" hidden="false" customHeight="false" outlineLevel="0" collapsed="false">
      <c r="A159" s="88"/>
      <c r="B159" s="96"/>
      <c r="C159" s="82"/>
      <c r="D159" s="90"/>
      <c r="E159" s="99"/>
      <c r="F159" s="99"/>
      <c r="G159" s="92" t="n">
        <v>1</v>
      </c>
      <c r="H159" s="93" t="n">
        <f aca="false">F159*G159</f>
        <v>0</v>
      </c>
      <c r="I159" s="94"/>
    </row>
    <row r="160" customFormat="false" ht="12.75" hidden="false" customHeight="false" outlineLevel="0" collapsed="false">
      <c r="A160" s="88"/>
      <c r="B160" s="96"/>
      <c r="C160" s="82"/>
      <c r="D160" s="90"/>
      <c r="E160" s="99"/>
      <c r="F160" s="99"/>
      <c r="G160" s="92" t="n">
        <v>1</v>
      </c>
      <c r="H160" s="93" t="n">
        <f aca="false">F160*G160</f>
        <v>0</v>
      </c>
      <c r="I160" s="94"/>
    </row>
    <row r="161" customFormat="false" ht="12.75" hidden="false" customHeight="false" outlineLevel="0" collapsed="false">
      <c r="A161" s="88"/>
      <c r="B161" s="96"/>
      <c r="C161" s="82"/>
      <c r="D161" s="90"/>
      <c r="E161" s="97"/>
      <c r="F161" s="99"/>
      <c r="G161" s="92" t="n">
        <v>1</v>
      </c>
      <c r="H161" s="93" t="n">
        <f aca="false">F161*G161</f>
        <v>0</v>
      </c>
      <c r="I161" s="94"/>
    </row>
    <row r="162" customFormat="false" ht="12.75" hidden="false" customHeight="false" outlineLevel="0" collapsed="false">
      <c r="A162" s="88"/>
      <c r="B162" s="96"/>
      <c r="C162" s="82"/>
      <c r="D162" s="90"/>
      <c r="E162" s="97"/>
      <c r="F162" s="99"/>
      <c r="G162" s="92" t="n">
        <v>1</v>
      </c>
      <c r="H162" s="93" t="n">
        <f aca="false">F162*G162</f>
        <v>0</v>
      </c>
      <c r="I162" s="94"/>
    </row>
    <row r="163" customFormat="false" ht="12.75" hidden="false" customHeight="false" outlineLevel="0" collapsed="false">
      <c r="A163" s="88"/>
      <c r="B163" s="96"/>
      <c r="C163" s="82"/>
      <c r="D163" s="90"/>
      <c r="E163" s="97"/>
      <c r="F163" s="99"/>
      <c r="G163" s="92" t="n">
        <v>1</v>
      </c>
      <c r="H163" s="93" t="n">
        <f aca="false">F163*G163</f>
        <v>0</v>
      </c>
      <c r="I163" s="94"/>
    </row>
    <row r="164" customFormat="false" ht="12.75" hidden="false" customHeight="false" outlineLevel="0" collapsed="false">
      <c r="A164" s="88"/>
      <c r="B164" s="96"/>
      <c r="C164" s="82"/>
      <c r="D164" s="90"/>
      <c r="E164" s="97"/>
      <c r="F164" s="99"/>
      <c r="G164" s="92" t="n">
        <v>1</v>
      </c>
      <c r="H164" s="93" t="n">
        <f aca="false">F164*G164</f>
        <v>0</v>
      </c>
      <c r="I164" s="94"/>
    </row>
    <row r="165" customFormat="false" ht="12.75" hidden="false" customHeight="false" outlineLevel="0" collapsed="false">
      <c r="A165" s="88"/>
      <c r="B165" s="96"/>
      <c r="C165" s="82"/>
      <c r="D165" s="90"/>
      <c r="E165" s="97"/>
      <c r="F165" s="99"/>
      <c r="G165" s="92" t="n">
        <v>1</v>
      </c>
      <c r="H165" s="93" t="n">
        <f aca="false">F165*G165</f>
        <v>0</v>
      </c>
      <c r="I165" s="94"/>
    </row>
    <row r="166" customFormat="false" ht="12.75" hidden="false" customHeight="false" outlineLevel="0" collapsed="false">
      <c r="A166" s="88"/>
      <c r="B166" s="96"/>
      <c r="C166" s="82"/>
      <c r="D166" s="90"/>
      <c r="E166" s="91"/>
      <c r="F166" s="92"/>
      <c r="G166" s="92" t="n">
        <v>1</v>
      </c>
      <c r="H166" s="93" t="n">
        <f aca="false">F166*G166</f>
        <v>0</v>
      </c>
      <c r="I166" s="94"/>
    </row>
    <row r="167" customFormat="false" ht="12.75" hidden="false" customHeight="false" outlineLevel="0" collapsed="false">
      <c r="A167" s="88"/>
      <c r="B167" s="96"/>
      <c r="C167" s="82"/>
      <c r="D167" s="90"/>
      <c r="E167" s="99"/>
      <c r="F167" s="92"/>
      <c r="G167" s="92" t="n">
        <v>1</v>
      </c>
      <c r="H167" s="93" t="n">
        <f aca="false">F167*G167</f>
        <v>0</v>
      </c>
      <c r="I167" s="94"/>
    </row>
    <row r="168" customFormat="false" ht="12.75" hidden="false" customHeight="false" outlineLevel="0" collapsed="false">
      <c r="A168" s="88"/>
      <c r="B168" s="96"/>
      <c r="C168" s="82"/>
      <c r="D168" s="90"/>
      <c r="E168" s="99"/>
      <c r="F168" s="92"/>
      <c r="G168" s="92" t="n">
        <v>1</v>
      </c>
      <c r="H168" s="93" t="n">
        <f aca="false">F168*G168</f>
        <v>0</v>
      </c>
      <c r="I168" s="94"/>
    </row>
    <row r="169" customFormat="false" ht="12.75" hidden="false" customHeight="false" outlineLevel="0" collapsed="false">
      <c r="A169" s="88"/>
      <c r="B169" s="96"/>
      <c r="C169" s="82"/>
      <c r="D169" s="90"/>
      <c r="E169" s="99"/>
      <c r="F169" s="92"/>
      <c r="G169" s="92" t="n">
        <v>1</v>
      </c>
      <c r="H169" s="93" t="n">
        <f aca="false">F169*G169</f>
        <v>0</v>
      </c>
      <c r="I169" s="94"/>
    </row>
    <row r="170" customFormat="false" ht="12.75" hidden="false" customHeight="false" outlineLevel="0" collapsed="false">
      <c r="A170" s="88"/>
      <c r="B170" s="96"/>
      <c r="C170" s="82"/>
      <c r="D170" s="90"/>
      <c r="E170" s="99"/>
      <c r="F170" s="92"/>
      <c r="G170" s="92" t="n">
        <v>1</v>
      </c>
      <c r="H170" s="93" t="n">
        <f aca="false">F170*G170</f>
        <v>0</v>
      </c>
      <c r="I170" s="94"/>
    </row>
    <row r="171" customFormat="false" ht="12.75" hidden="false" customHeight="false" outlineLevel="0" collapsed="false">
      <c r="A171" s="88"/>
      <c r="B171" s="96"/>
      <c r="C171" s="82"/>
      <c r="D171" s="90"/>
      <c r="E171" s="99"/>
      <c r="F171" s="92"/>
      <c r="G171" s="92" t="n">
        <v>1</v>
      </c>
      <c r="H171" s="93" t="n">
        <f aca="false">F171*G171</f>
        <v>0</v>
      </c>
      <c r="I171" s="94"/>
    </row>
    <row r="172" customFormat="false" ht="12.75" hidden="false" customHeight="false" outlineLevel="0" collapsed="false">
      <c r="A172" s="88"/>
      <c r="B172" s="96"/>
      <c r="C172" s="82"/>
      <c r="D172" s="90"/>
      <c r="E172" s="91"/>
      <c r="F172" s="92"/>
      <c r="G172" s="92" t="n">
        <v>1</v>
      </c>
      <c r="H172" s="93" t="n">
        <f aca="false">F172*G172</f>
        <v>0</v>
      </c>
      <c r="I172" s="94"/>
    </row>
    <row r="173" customFormat="false" ht="12.75" hidden="false" customHeight="false" outlineLevel="0" collapsed="false">
      <c r="A173" s="88"/>
      <c r="B173" s="96"/>
      <c r="C173" s="82"/>
      <c r="D173" s="90"/>
      <c r="E173" s="91"/>
      <c r="F173" s="92"/>
      <c r="G173" s="92" t="n">
        <v>1</v>
      </c>
      <c r="H173" s="93" t="n">
        <f aca="false">F173*G173</f>
        <v>0</v>
      </c>
      <c r="I173" s="94"/>
    </row>
    <row r="174" customFormat="false" ht="12.75" hidden="false" customHeight="false" outlineLevel="0" collapsed="false">
      <c r="A174" s="88"/>
      <c r="B174" s="96"/>
      <c r="C174" s="82"/>
      <c r="D174" s="90"/>
      <c r="E174" s="91"/>
      <c r="F174" s="92"/>
      <c r="G174" s="92" t="n">
        <v>1</v>
      </c>
      <c r="H174" s="93" t="n">
        <f aca="false">F174*G174</f>
        <v>0</v>
      </c>
      <c r="I174" s="94"/>
    </row>
    <row r="175" customFormat="false" ht="12.75" hidden="false" customHeight="false" outlineLevel="0" collapsed="false">
      <c r="A175" s="88"/>
      <c r="B175" s="96"/>
      <c r="C175" s="82"/>
      <c r="D175" s="90"/>
      <c r="E175" s="91"/>
      <c r="F175" s="92"/>
      <c r="G175" s="92" t="n">
        <v>1</v>
      </c>
      <c r="H175" s="93" t="n">
        <f aca="false">F175*G175</f>
        <v>0</v>
      </c>
      <c r="I175" s="94"/>
    </row>
    <row r="176" customFormat="false" ht="12.75" hidden="false" customHeight="false" outlineLevel="0" collapsed="false">
      <c r="A176" s="88"/>
      <c r="B176" s="96"/>
      <c r="C176" s="82"/>
      <c r="D176" s="90"/>
      <c r="E176" s="91"/>
      <c r="F176" s="92"/>
      <c r="G176" s="92" t="n">
        <v>1</v>
      </c>
      <c r="H176" s="93" t="n">
        <f aca="false">F176*G176</f>
        <v>0</v>
      </c>
      <c r="I176" s="94"/>
    </row>
    <row r="177" customFormat="false" ht="12.75" hidden="false" customHeight="false" outlineLevel="0" collapsed="false">
      <c r="A177" s="88"/>
      <c r="B177" s="96"/>
      <c r="C177" s="82"/>
      <c r="D177" s="90"/>
      <c r="E177" s="91"/>
      <c r="F177" s="92"/>
      <c r="G177" s="92" t="n">
        <v>1</v>
      </c>
      <c r="H177" s="93" t="n">
        <f aca="false">F177*G177</f>
        <v>0</v>
      </c>
      <c r="I177" s="94"/>
    </row>
    <row r="178" customFormat="false" ht="12.75" hidden="false" customHeight="false" outlineLevel="0" collapsed="false">
      <c r="A178" s="88"/>
      <c r="B178" s="96"/>
      <c r="C178" s="82"/>
      <c r="D178" s="90"/>
      <c r="E178" s="91"/>
      <c r="F178" s="92"/>
      <c r="G178" s="92" t="n">
        <v>1</v>
      </c>
      <c r="H178" s="93" t="n">
        <f aca="false">F178*G178</f>
        <v>0</v>
      </c>
      <c r="I178" s="94"/>
    </row>
    <row r="179" customFormat="false" ht="12.75" hidden="false" customHeight="false" outlineLevel="0" collapsed="false">
      <c r="A179" s="88"/>
      <c r="B179" s="96"/>
      <c r="C179" s="82"/>
      <c r="D179" s="90"/>
      <c r="E179" s="91"/>
      <c r="F179" s="92"/>
      <c r="G179" s="92" t="n">
        <v>1</v>
      </c>
      <c r="H179" s="93" t="n">
        <f aca="false">F179*G179</f>
        <v>0</v>
      </c>
      <c r="I179" s="94"/>
    </row>
    <row r="180" customFormat="false" ht="12.75" hidden="false" customHeight="false" outlineLevel="0" collapsed="false">
      <c r="A180" s="88"/>
      <c r="B180" s="96"/>
      <c r="C180" s="82"/>
      <c r="D180" s="90"/>
      <c r="E180" s="91"/>
      <c r="F180" s="92"/>
      <c r="G180" s="92" t="n">
        <v>1</v>
      </c>
      <c r="H180" s="93" t="n">
        <f aca="false">F180*G180</f>
        <v>0</v>
      </c>
      <c r="I180" s="94"/>
    </row>
    <row r="181" customFormat="false" ht="12.75" hidden="false" customHeight="false" outlineLevel="0" collapsed="false">
      <c r="A181" s="88"/>
      <c r="B181" s="96"/>
      <c r="C181" s="82"/>
      <c r="D181" s="90"/>
      <c r="E181" s="91"/>
      <c r="F181" s="92"/>
      <c r="G181" s="92" t="n">
        <v>1</v>
      </c>
      <c r="H181" s="93" t="n">
        <f aca="false">F181*G181</f>
        <v>0</v>
      </c>
      <c r="I181" s="94"/>
    </row>
    <row r="182" customFormat="false" ht="12.75" hidden="false" customHeight="false" outlineLevel="0" collapsed="false">
      <c r="A182" s="88"/>
      <c r="B182" s="96"/>
      <c r="C182" s="82"/>
      <c r="D182" s="90"/>
      <c r="E182" s="99"/>
      <c r="F182" s="92"/>
      <c r="G182" s="92" t="n">
        <v>1</v>
      </c>
      <c r="H182" s="93" t="n">
        <f aca="false">F182*G182</f>
        <v>0</v>
      </c>
      <c r="I182" s="94"/>
    </row>
    <row r="183" customFormat="false" ht="12.75" hidden="false" customHeight="false" outlineLevel="0" collapsed="false">
      <c r="A183" s="88"/>
      <c r="B183" s="96"/>
      <c r="C183" s="82"/>
      <c r="D183" s="90"/>
      <c r="E183" s="99"/>
      <c r="F183" s="92"/>
      <c r="G183" s="92" t="n">
        <v>1</v>
      </c>
      <c r="H183" s="93" t="n">
        <f aca="false">F183*G183</f>
        <v>0</v>
      </c>
      <c r="I183" s="94"/>
    </row>
    <row r="184" customFormat="false" ht="12.75" hidden="false" customHeight="false" outlineLevel="0" collapsed="false">
      <c r="A184" s="88"/>
      <c r="B184" s="96"/>
      <c r="C184" s="82"/>
      <c r="D184" s="90"/>
      <c r="E184" s="99"/>
      <c r="F184" s="92"/>
      <c r="G184" s="92" t="n">
        <v>1</v>
      </c>
      <c r="H184" s="93" t="n">
        <f aca="false">F184*G184</f>
        <v>0</v>
      </c>
      <c r="I184" s="94"/>
    </row>
    <row r="185" customFormat="false" ht="12.75" hidden="false" customHeight="false" outlineLevel="0" collapsed="false">
      <c r="A185" s="88"/>
      <c r="B185" s="96"/>
      <c r="C185" s="82"/>
      <c r="D185" s="90"/>
      <c r="E185" s="91"/>
      <c r="F185" s="92"/>
      <c r="G185" s="92" t="n">
        <v>1</v>
      </c>
      <c r="H185" s="93" t="n">
        <f aca="false">F185*G185</f>
        <v>0</v>
      </c>
      <c r="I185" s="94"/>
    </row>
    <row r="186" customFormat="false" ht="12.75" hidden="false" customHeight="false" outlineLevel="0" collapsed="false">
      <c r="A186" s="88"/>
      <c r="B186" s="96"/>
      <c r="C186" s="82"/>
      <c r="D186" s="90"/>
      <c r="E186" s="91"/>
      <c r="F186" s="92"/>
      <c r="G186" s="92" t="n">
        <v>1</v>
      </c>
      <c r="H186" s="93" t="n">
        <f aca="false">F186*G186</f>
        <v>0</v>
      </c>
      <c r="I186" s="94"/>
    </row>
    <row r="187" customFormat="false" ht="12.75" hidden="false" customHeight="false" outlineLevel="0" collapsed="false">
      <c r="A187" s="88"/>
      <c r="B187" s="96"/>
      <c r="C187" s="82"/>
      <c r="D187" s="90"/>
      <c r="E187" s="91"/>
      <c r="F187" s="92"/>
      <c r="G187" s="92" t="n">
        <v>1</v>
      </c>
      <c r="H187" s="93" t="n">
        <f aca="false">F187*G187</f>
        <v>0</v>
      </c>
      <c r="I187" s="94"/>
    </row>
    <row r="188" customFormat="false" ht="12.75" hidden="false" customHeight="false" outlineLevel="0" collapsed="false">
      <c r="A188" s="88"/>
      <c r="B188" s="96"/>
      <c r="C188" s="82"/>
      <c r="D188" s="90"/>
      <c r="E188" s="91"/>
      <c r="F188" s="92"/>
      <c r="G188" s="92" t="n">
        <v>1</v>
      </c>
      <c r="H188" s="93" t="n">
        <f aca="false">F188*G188</f>
        <v>0</v>
      </c>
      <c r="I188" s="94"/>
    </row>
    <row r="189" customFormat="false" ht="12.75" hidden="false" customHeight="false" outlineLevel="0" collapsed="false">
      <c r="A189" s="88"/>
      <c r="B189" s="96"/>
      <c r="C189" s="82"/>
      <c r="D189" s="90"/>
      <c r="E189" s="91"/>
      <c r="F189" s="92"/>
      <c r="G189" s="92" t="n">
        <v>1</v>
      </c>
      <c r="H189" s="93" t="n">
        <f aca="false">F189*G189</f>
        <v>0</v>
      </c>
      <c r="I189" s="94"/>
    </row>
    <row r="190" customFormat="false" ht="12.75" hidden="false" customHeight="false" outlineLevel="0" collapsed="false">
      <c r="A190" s="88"/>
      <c r="B190" s="96"/>
      <c r="C190" s="82"/>
      <c r="D190" s="90"/>
      <c r="E190" s="99"/>
      <c r="F190" s="92"/>
      <c r="G190" s="92" t="n">
        <v>1</v>
      </c>
      <c r="H190" s="93" t="n">
        <f aca="false">F190*G190</f>
        <v>0</v>
      </c>
      <c r="I190" s="94"/>
    </row>
    <row r="191" customFormat="false" ht="12.75" hidden="false" customHeight="false" outlineLevel="0" collapsed="false">
      <c r="A191" s="88"/>
      <c r="B191" s="96"/>
      <c r="C191" s="82"/>
      <c r="D191" s="90"/>
      <c r="E191" s="91"/>
      <c r="F191" s="92"/>
      <c r="G191" s="92" t="n">
        <v>1</v>
      </c>
      <c r="H191" s="93" t="n">
        <f aca="false">F191*G191</f>
        <v>0</v>
      </c>
      <c r="I191" s="94"/>
    </row>
    <row r="192" customFormat="false" ht="12.75" hidden="false" customHeight="false" outlineLevel="0" collapsed="false">
      <c r="A192" s="88"/>
      <c r="B192" s="96"/>
      <c r="C192" s="82"/>
      <c r="D192" s="90"/>
      <c r="E192" s="91"/>
      <c r="F192" s="92"/>
      <c r="G192" s="92" t="n">
        <v>1</v>
      </c>
      <c r="H192" s="93" t="n">
        <f aca="false">F192*G192</f>
        <v>0</v>
      </c>
      <c r="I192" s="94"/>
    </row>
    <row r="193" customFormat="false" ht="12.75" hidden="false" customHeight="false" outlineLevel="0" collapsed="false">
      <c r="A193" s="88"/>
      <c r="B193" s="96"/>
      <c r="C193" s="82"/>
      <c r="D193" s="90"/>
      <c r="E193" s="91"/>
      <c r="F193" s="92"/>
      <c r="G193" s="92" t="n">
        <v>1</v>
      </c>
      <c r="H193" s="93" t="n">
        <f aca="false">F193*G193</f>
        <v>0</v>
      </c>
      <c r="I193" s="94"/>
    </row>
    <row r="194" customFormat="false" ht="12.75" hidden="false" customHeight="false" outlineLevel="0" collapsed="false">
      <c r="A194" s="88"/>
      <c r="B194" s="96"/>
      <c r="C194" s="82"/>
      <c r="D194" s="90"/>
      <c r="E194" s="91"/>
      <c r="F194" s="92"/>
      <c r="G194" s="92" t="n">
        <v>1</v>
      </c>
      <c r="H194" s="93" t="n">
        <f aca="false">F194*G194</f>
        <v>0</v>
      </c>
      <c r="I194" s="94"/>
    </row>
    <row r="195" customFormat="false" ht="12.75" hidden="false" customHeight="false" outlineLevel="0" collapsed="false">
      <c r="A195" s="88"/>
      <c r="B195" s="96"/>
      <c r="C195" s="82"/>
      <c r="D195" s="90"/>
      <c r="E195" s="91"/>
      <c r="F195" s="92"/>
      <c r="G195" s="92" t="n">
        <v>1</v>
      </c>
      <c r="H195" s="93" t="n">
        <f aca="false">F195*G195</f>
        <v>0</v>
      </c>
      <c r="I195" s="94"/>
    </row>
    <row r="196" customFormat="false" ht="12.75" hidden="false" customHeight="false" outlineLevel="0" collapsed="false">
      <c r="A196" s="88"/>
      <c r="B196" s="96"/>
      <c r="C196" s="82"/>
      <c r="D196" s="90"/>
      <c r="E196" s="91"/>
      <c r="F196" s="92"/>
      <c r="G196" s="92" t="n">
        <v>1</v>
      </c>
      <c r="H196" s="93" t="n">
        <f aca="false">F196*G196</f>
        <v>0</v>
      </c>
      <c r="I196" s="94"/>
    </row>
    <row r="197" customFormat="false" ht="12.75" hidden="false" customHeight="false" outlineLevel="0" collapsed="false">
      <c r="A197" s="88"/>
      <c r="B197" s="96"/>
      <c r="C197" s="82"/>
      <c r="D197" s="90"/>
      <c r="E197" s="99"/>
      <c r="F197" s="92"/>
      <c r="G197" s="92" t="n">
        <v>1</v>
      </c>
      <c r="H197" s="93" t="n">
        <f aca="false">F197*G197</f>
        <v>0</v>
      </c>
      <c r="I197" s="94"/>
    </row>
    <row r="198" customFormat="false" ht="12.75" hidden="false" customHeight="false" outlineLevel="0" collapsed="false">
      <c r="A198" s="88"/>
      <c r="B198" s="96"/>
      <c r="C198" s="82"/>
      <c r="D198" s="90"/>
      <c r="E198" s="91"/>
      <c r="F198" s="92"/>
      <c r="G198" s="92" t="n">
        <v>1</v>
      </c>
      <c r="H198" s="93" t="n">
        <f aca="false">F198*G198</f>
        <v>0</v>
      </c>
      <c r="I198" s="94"/>
    </row>
    <row r="199" customFormat="false" ht="12.75" hidden="false" customHeight="false" outlineLevel="0" collapsed="false">
      <c r="A199" s="88"/>
      <c r="B199" s="96"/>
      <c r="C199" s="82"/>
      <c r="D199" s="90"/>
      <c r="E199" s="91"/>
      <c r="F199" s="101"/>
      <c r="G199" s="92" t="n">
        <v>1</v>
      </c>
      <c r="H199" s="93" t="n">
        <f aca="false">F199*G199</f>
        <v>0</v>
      </c>
      <c r="I199" s="94"/>
    </row>
    <row r="200" customFormat="false" ht="12.75" hidden="false" customHeight="false" outlineLevel="0" collapsed="false">
      <c r="A200" s="88"/>
      <c r="B200" s="96"/>
      <c r="C200" s="82"/>
      <c r="D200" s="90"/>
      <c r="E200" s="91"/>
      <c r="F200" s="101"/>
      <c r="G200" s="92" t="n">
        <v>1</v>
      </c>
      <c r="H200" s="93" t="n">
        <f aca="false">F200*G200</f>
        <v>0</v>
      </c>
      <c r="I200" s="94"/>
    </row>
    <row r="201" customFormat="false" ht="12.75" hidden="false" customHeight="false" outlineLevel="0" collapsed="false">
      <c r="A201" s="88"/>
      <c r="B201" s="96"/>
      <c r="C201" s="82"/>
      <c r="D201" s="90"/>
      <c r="E201" s="91"/>
      <c r="F201" s="101"/>
      <c r="G201" s="92" t="n">
        <v>1</v>
      </c>
      <c r="H201" s="93" t="n">
        <f aca="false">F201*G201</f>
        <v>0</v>
      </c>
      <c r="I201" s="94"/>
    </row>
    <row r="202" customFormat="false" ht="12.75" hidden="false" customHeight="false" outlineLevel="0" collapsed="false">
      <c r="A202" s="88"/>
      <c r="B202" s="96"/>
      <c r="C202" s="82"/>
      <c r="D202" s="90"/>
      <c r="E202" s="91"/>
      <c r="F202" s="101"/>
      <c r="G202" s="92" t="n">
        <v>1</v>
      </c>
      <c r="H202" s="93" t="n">
        <f aca="false">F202*G202</f>
        <v>0</v>
      </c>
      <c r="I202" s="94"/>
    </row>
    <row r="203" customFormat="false" ht="12.75" hidden="false" customHeight="false" outlineLevel="0" collapsed="false">
      <c r="A203" s="88"/>
      <c r="B203" s="96"/>
      <c r="C203" s="82"/>
      <c r="D203" s="90"/>
      <c r="E203" s="91"/>
      <c r="F203" s="101"/>
      <c r="G203" s="92" t="n">
        <v>1</v>
      </c>
      <c r="H203" s="93" t="n">
        <f aca="false">F203*G203</f>
        <v>0</v>
      </c>
      <c r="I203" s="94"/>
    </row>
    <row r="204" customFormat="false" ht="12.75" hidden="false" customHeight="false" outlineLevel="0" collapsed="false">
      <c r="A204" s="88"/>
      <c r="B204" s="96"/>
      <c r="C204" s="82"/>
      <c r="D204" s="90"/>
      <c r="E204" s="91"/>
      <c r="F204" s="92"/>
      <c r="G204" s="92" t="n">
        <v>1</v>
      </c>
      <c r="H204" s="93" t="n">
        <f aca="false">F204*G204</f>
        <v>0</v>
      </c>
      <c r="I204" s="94"/>
    </row>
    <row r="205" customFormat="false" ht="12.75" hidden="false" customHeight="false" outlineLevel="0" collapsed="false">
      <c r="A205" s="88"/>
      <c r="B205" s="96"/>
      <c r="C205" s="82"/>
      <c r="D205" s="90"/>
      <c r="E205" s="91"/>
      <c r="F205" s="92"/>
      <c r="G205" s="92" t="n">
        <v>1</v>
      </c>
      <c r="H205" s="93" t="n">
        <f aca="false">F205*G205</f>
        <v>0</v>
      </c>
      <c r="I205" s="94"/>
    </row>
    <row r="206" customFormat="false" ht="12.75" hidden="false" customHeight="false" outlineLevel="0" collapsed="false">
      <c r="A206" s="88"/>
      <c r="B206" s="96"/>
      <c r="C206" s="82"/>
      <c r="D206" s="90"/>
      <c r="E206" s="91"/>
      <c r="F206" s="92"/>
      <c r="G206" s="92" t="n">
        <v>1</v>
      </c>
      <c r="H206" s="93" t="n">
        <f aca="false">F206*G206</f>
        <v>0</v>
      </c>
      <c r="I206" s="94"/>
    </row>
    <row r="207" customFormat="false" ht="12.75" hidden="false" customHeight="false" outlineLevel="0" collapsed="false">
      <c r="A207" s="88"/>
      <c r="B207" s="96"/>
      <c r="C207" s="82"/>
      <c r="D207" s="90"/>
      <c r="E207" s="102"/>
      <c r="F207" s="92"/>
      <c r="G207" s="92" t="n">
        <v>1</v>
      </c>
      <c r="H207" s="93" t="n">
        <f aca="false">F207*G207</f>
        <v>0</v>
      </c>
      <c r="I207" s="94"/>
    </row>
    <row r="208" customFormat="false" ht="12.75" hidden="false" customHeight="false" outlineLevel="0" collapsed="false">
      <c r="A208" s="88"/>
      <c r="B208" s="96"/>
      <c r="C208" s="82"/>
      <c r="D208" s="90"/>
      <c r="E208" s="102"/>
      <c r="F208" s="92"/>
      <c r="G208" s="92" t="n">
        <v>1</v>
      </c>
      <c r="H208" s="93" t="n">
        <f aca="false">F208*G208</f>
        <v>0</v>
      </c>
      <c r="I208" s="94"/>
    </row>
    <row r="209" customFormat="false" ht="12.75" hidden="false" customHeight="false" outlineLevel="0" collapsed="false">
      <c r="A209" s="88"/>
      <c r="B209" s="96"/>
      <c r="C209" s="82"/>
      <c r="D209" s="90"/>
      <c r="E209" s="102"/>
      <c r="F209" s="92"/>
      <c r="G209" s="92" t="n">
        <v>1</v>
      </c>
      <c r="H209" s="93" t="n">
        <f aca="false">F209*G209</f>
        <v>0</v>
      </c>
      <c r="I209" s="94"/>
    </row>
    <row r="210" customFormat="false" ht="12.75" hidden="false" customHeight="false" outlineLevel="0" collapsed="false">
      <c r="A210" s="88"/>
      <c r="B210" s="96"/>
      <c r="C210" s="82"/>
      <c r="D210" s="90"/>
      <c r="E210" s="102"/>
      <c r="F210" s="92"/>
      <c r="G210" s="92" t="n">
        <v>1</v>
      </c>
      <c r="H210" s="93" t="n">
        <f aca="false">F210*G210</f>
        <v>0</v>
      </c>
      <c r="I210" s="94"/>
    </row>
    <row r="211" customFormat="false" ht="12.75" hidden="false" customHeight="false" outlineLevel="0" collapsed="false">
      <c r="A211" s="88"/>
      <c r="B211" s="96"/>
      <c r="C211" s="82"/>
      <c r="D211" s="90"/>
      <c r="E211" s="102"/>
      <c r="F211" s="92"/>
      <c r="G211" s="92" t="n">
        <v>1</v>
      </c>
      <c r="H211" s="93" t="n">
        <f aca="false">F211*G211</f>
        <v>0</v>
      </c>
      <c r="I211" s="94"/>
    </row>
    <row r="212" customFormat="false" ht="12.75" hidden="false" customHeight="false" outlineLevel="0" collapsed="false">
      <c r="A212" s="88"/>
      <c r="B212" s="96"/>
      <c r="C212" s="82"/>
      <c r="D212" s="90"/>
      <c r="E212" s="91"/>
      <c r="F212" s="92"/>
      <c r="G212" s="92" t="n">
        <v>1</v>
      </c>
      <c r="H212" s="93" t="n">
        <f aca="false">F212*G212</f>
        <v>0</v>
      </c>
      <c r="I212" s="94"/>
    </row>
    <row r="213" customFormat="false" ht="12.75" hidden="false" customHeight="false" outlineLevel="0" collapsed="false">
      <c r="A213" s="88"/>
      <c r="B213" s="96"/>
      <c r="C213" s="82"/>
      <c r="D213" s="90"/>
      <c r="E213" s="91"/>
      <c r="F213" s="92"/>
      <c r="G213" s="92" t="n">
        <v>1</v>
      </c>
      <c r="H213" s="93" t="n">
        <f aca="false">F213*G213</f>
        <v>0</v>
      </c>
      <c r="I213" s="94"/>
    </row>
    <row r="214" customFormat="false" ht="12.75" hidden="false" customHeight="false" outlineLevel="0" collapsed="false">
      <c r="A214" s="88"/>
      <c r="B214" s="96"/>
      <c r="C214" s="82"/>
      <c r="D214" s="90"/>
      <c r="E214" s="91"/>
      <c r="F214" s="92"/>
      <c r="G214" s="92" t="n">
        <v>1</v>
      </c>
      <c r="H214" s="93" t="n">
        <f aca="false">F214*G214</f>
        <v>0</v>
      </c>
      <c r="I214" s="94"/>
    </row>
    <row r="215" customFormat="false" ht="12.75" hidden="false" customHeight="false" outlineLevel="0" collapsed="false">
      <c r="A215" s="88"/>
      <c r="B215" s="96"/>
      <c r="C215" s="82"/>
      <c r="D215" s="90"/>
      <c r="E215" s="91"/>
      <c r="F215" s="92"/>
      <c r="G215" s="92" t="n">
        <v>1</v>
      </c>
      <c r="H215" s="93" t="n">
        <f aca="false">F215*G215</f>
        <v>0</v>
      </c>
      <c r="I215" s="94"/>
    </row>
    <row r="216" customFormat="false" ht="12.75" hidden="false" customHeight="false" outlineLevel="0" collapsed="false">
      <c r="A216" s="88"/>
      <c r="B216" s="96"/>
      <c r="C216" s="82"/>
      <c r="D216" s="90"/>
      <c r="E216" s="91"/>
      <c r="F216" s="92"/>
      <c r="G216" s="92" t="n">
        <v>1</v>
      </c>
      <c r="H216" s="93" t="n">
        <f aca="false">F216*G216</f>
        <v>0</v>
      </c>
      <c r="I216" s="94"/>
    </row>
    <row r="217" customFormat="false" ht="12.75" hidden="false" customHeight="false" outlineLevel="0" collapsed="false">
      <c r="A217" s="88"/>
      <c r="B217" s="96"/>
      <c r="C217" s="82"/>
      <c r="D217" s="90"/>
      <c r="E217" s="91"/>
      <c r="F217" s="92"/>
      <c r="G217" s="92" t="n">
        <v>1</v>
      </c>
      <c r="H217" s="93" t="n">
        <f aca="false">F217*G217</f>
        <v>0</v>
      </c>
      <c r="I217" s="94"/>
    </row>
    <row r="218" customFormat="false" ht="12.75" hidden="false" customHeight="false" outlineLevel="0" collapsed="false">
      <c r="A218" s="88"/>
      <c r="B218" s="96"/>
      <c r="C218" s="82"/>
      <c r="D218" s="90"/>
      <c r="E218" s="102"/>
      <c r="F218" s="92"/>
      <c r="G218" s="92" t="n">
        <v>1</v>
      </c>
      <c r="H218" s="93" t="n">
        <f aca="false">F218*G218</f>
        <v>0</v>
      </c>
      <c r="I218" s="94"/>
    </row>
    <row r="219" customFormat="false" ht="12.75" hidden="false" customHeight="false" outlineLevel="0" collapsed="false">
      <c r="A219" s="88"/>
      <c r="B219" s="96"/>
      <c r="C219" s="82"/>
      <c r="D219" s="90"/>
      <c r="E219" s="102"/>
      <c r="F219" s="92"/>
      <c r="G219" s="92" t="n">
        <v>1</v>
      </c>
      <c r="H219" s="93" t="n">
        <f aca="false">F219*G219</f>
        <v>0</v>
      </c>
      <c r="I219" s="94"/>
    </row>
    <row r="220" customFormat="false" ht="12.75" hidden="false" customHeight="false" outlineLevel="0" collapsed="false">
      <c r="A220" s="88"/>
      <c r="B220" s="96"/>
      <c r="C220" s="82"/>
      <c r="D220" s="90"/>
      <c r="E220" s="102"/>
      <c r="F220" s="92"/>
      <c r="G220" s="92" t="n">
        <v>1</v>
      </c>
      <c r="H220" s="93" t="n">
        <f aca="false">F220*G220</f>
        <v>0</v>
      </c>
      <c r="I220" s="94"/>
    </row>
    <row r="221" customFormat="false" ht="12.75" hidden="false" customHeight="false" outlineLevel="0" collapsed="false">
      <c r="A221" s="88"/>
      <c r="B221" s="96"/>
      <c r="C221" s="82"/>
      <c r="D221" s="90"/>
      <c r="E221" s="102"/>
      <c r="F221" s="92"/>
      <c r="G221" s="92" t="n">
        <v>1</v>
      </c>
      <c r="H221" s="93" t="n">
        <f aca="false">F221*G221</f>
        <v>0</v>
      </c>
      <c r="I221" s="94"/>
    </row>
    <row r="222" customFormat="false" ht="12.75" hidden="false" customHeight="false" outlineLevel="0" collapsed="false">
      <c r="A222" s="88"/>
      <c r="B222" s="96"/>
      <c r="C222" s="82"/>
      <c r="D222" s="90"/>
      <c r="E222" s="102"/>
      <c r="F222" s="92"/>
      <c r="G222" s="92" t="n">
        <v>1</v>
      </c>
      <c r="H222" s="93" t="n">
        <f aca="false">F222*G222</f>
        <v>0</v>
      </c>
      <c r="I222" s="94"/>
    </row>
    <row r="223" customFormat="false" ht="12.75" hidden="false" customHeight="false" outlineLevel="0" collapsed="false">
      <c r="A223" s="88"/>
      <c r="B223" s="96"/>
      <c r="C223" s="82"/>
      <c r="D223" s="90"/>
      <c r="E223" s="91"/>
      <c r="F223" s="92"/>
      <c r="G223" s="92" t="n">
        <v>1</v>
      </c>
      <c r="H223" s="93" t="n">
        <f aca="false">F223*G223</f>
        <v>0</v>
      </c>
      <c r="I223" s="94"/>
    </row>
    <row r="224" customFormat="false" ht="12.75" hidden="false" customHeight="false" outlineLevel="0" collapsed="false">
      <c r="A224" s="88"/>
      <c r="B224" s="96"/>
      <c r="C224" s="82"/>
      <c r="D224" s="90"/>
      <c r="E224" s="91"/>
      <c r="F224" s="92"/>
      <c r="G224" s="92" t="n">
        <v>1</v>
      </c>
      <c r="H224" s="93" t="n">
        <f aca="false">F224*G224</f>
        <v>0</v>
      </c>
      <c r="I224" s="94"/>
    </row>
    <row r="225" customFormat="false" ht="12.75" hidden="false" customHeight="false" outlineLevel="0" collapsed="false">
      <c r="A225" s="88"/>
      <c r="B225" s="96"/>
      <c r="C225" s="82"/>
      <c r="D225" s="90"/>
      <c r="E225" s="91"/>
      <c r="F225" s="92"/>
      <c r="G225" s="92" t="n">
        <v>1</v>
      </c>
      <c r="H225" s="93" t="n">
        <f aca="false">F225*G225</f>
        <v>0</v>
      </c>
      <c r="I225" s="94"/>
    </row>
    <row r="226" customFormat="false" ht="12.75" hidden="false" customHeight="false" outlineLevel="0" collapsed="false">
      <c r="A226" s="88"/>
      <c r="B226" s="96"/>
      <c r="C226" s="82"/>
      <c r="D226" s="90"/>
      <c r="E226" s="91"/>
      <c r="F226" s="92"/>
      <c r="G226" s="92" t="n">
        <v>1</v>
      </c>
      <c r="H226" s="93" t="n">
        <f aca="false">F226*G226</f>
        <v>0</v>
      </c>
      <c r="I226" s="94"/>
    </row>
    <row r="227" customFormat="false" ht="12.75" hidden="false" customHeight="false" outlineLevel="0" collapsed="false">
      <c r="A227" s="88"/>
      <c r="B227" s="96"/>
      <c r="C227" s="82"/>
      <c r="D227" s="90"/>
      <c r="E227" s="91"/>
      <c r="F227" s="92"/>
      <c r="G227" s="92" t="n">
        <v>1</v>
      </c>
      <c r="H227" s="93" t="n">
        <f aca="false">F227*G227</f>
        <v>0</v>
      </c>
      <c r="I227" s="94"/>
    </row>
    <row r="228" customFormat="false" ht="12.75" hidden="false" customHeight="false" outlineLevel="0" collapsed="false">
      <c r="A228" s="88"/>
      <c r="B228" s="96"/>
      <c r="C228" s="82"/>
      <c r="D228" s="90"/>
      <c r="E228" s="91"/>
      <c r="F228" s="92"/>
      <c r="G228" s="92" t="n">
        <v>1</v>
      </c>
      <c r="H228" s="93" t="n">
        <f aca="false">F228*G228</f>
        <v>0</v>
      </c>
      <c r="I228" s="94"/>
    </row>
    <row r="229" customFormat="false" ht="12.75" hidden="false" customHeight="false" outlineLevel="0" collapsed="false">
      <c r="A229" s="88"/>
      <c r="B229" s="96"/>
      <c r="C229" s="82"/>
      <c r="D229" s="90"/>
      <c r="E229" s="91"/>
      <c r="F229" s="92"/>
      <c r="G229" s="92" t="n">
        <v>1</v>
      </c>
      <c r="H229" s="93" t="n">
        <f aca="false">F229*G229</f>
        <v>0</v>
      </c>
      <c r="I229" s="94"/>
    </row>
    <row r="230" customFormat="false" ht="12.75" hidden="false" customHeight="false" outlineLevel="0" collapsed="false">
      <c r="A230" s="88"/>
      <c r="B230" s="96"/>
      <c r="C230" s="82"/>
      <c r="D230" s="90"/>
      <c r="E230" s="91"/>
      <c r="F230" s="92"/>
      <c r="G230" s="92" t="n">
        <v>1</v>
      </c>
      <c r="H230" s="93" t="n">
        <f aca="false">F230*G230</f>
        <v>0</v>
      </c>
      <c r="I230" s="94"/>
    </row>
    <row r="231" customFormat="false" ht="12.75" hidden="false" customHeight="false" outlineLevel="0" collapsed="false">
      <c r="A231" s="88"/>
      <c r="B231" s="96"/>
      <c r="C231" s="82"/>
      <c r="D231" s="90"/>
      <c r="E231" s="91"/>
      <c r="F231" s="92"/>
      <c r="G231" s="92" t="n">
        <v>1</v>
      </c>
      <c r="H231" s="93" t="n">
        <f aca="false">F231*G231</f>
        <v>0</v>
      </c>
      <c r="I231" s="94"/>
    </row>
    <row r="232" customFormat="false" ht="12.75" hidden="false" customHeight="false" outlineLevel="0" collapsed="false">
      <c r="A232" s="88"/>
      <c r="B232" s="96"/>
      <c r="C232" s="82"/>
      <c r="D232" s="90"/>
      <c r="E232" s="91"/>
      <c r="F232" s="92"/>
      <c r="G232" s="92" t="n">
        <v>1</v>
      </c>
      <c r="H232" s="93" t="n">
        <f aca="false">F232*G232</f>
        <v>0</v>
      </c>
      <c r="I232" s="94"/>
    </row>
    <row r="233" customFormat="false" ht="12.75" hidden="false" customHeight="false" outlineLevel="0" collapsed="false">
      <c r="A233" s="88"/>
      <c r="B233" s="96"/>
      <c r="C233" s="82"/>
      <c r="D233" s="90"/>
      <c r="E233" s="91"/>
      <c r="F233" s="92"/>
      <c r="G233" s="92" t="n">
        <v>1</v>
      </c>
      <c r="H233" s="93" t="n">
        <f aca="false">F233*G233</f>
        <v>0</v>
      </c>
      <c r="I233" s="94"/>
    </row>
    <row r="234" customFormat="false" ht="12.75" hidden="false" customHeight="false" outlineLevel="0" collapsed="false">
      <c r="A234" s="88"/>
      <c r="B234" s="96"/>
      <c r="C234" s="82"/>
      <c r="D234" s="90"/>
      <c r="E234" s="91"/>
      <c r="F234" s="92"/>
      <c r="G234" s="92" t="n">
        <v>1</v>
      </c>
      <c r="H234" s="93" t="n">
        <f aca="false">F234*G234</f>
        <v>0</v>
      </c>
      <c r="I234" s="94"/>
    </row>
    <row r="235" customFormat="false" ht="12.75" hidden="false" customHeight="false" outlineLevel="0" collapsed="false">
      <c r="A235" s="88"/>
      <c r="B235" s="96"/>
      <c r="C235" s="82"/>
      <c r="D235" s="90"/>
      <c r="E235" s="91"/>
      <c r="F235" s="92"/>
      <c r="G235" s="92" t="n">
        <v>1</v>
      </c>
      <c r="H235" s="93" t="n">
        <f aca="false">F235*G235</f>
        <v>0</v>
      </c>
      <c r="I235" s="94"/>
    </row>
    <row r="236" customFormat="false" ht="12.75" hidden="false" customHeight="false" outlineLevel="0" collapsed="false">
      <c r="A236" s="88"/>
      <c r="B236" s="96"/>
      <c r="C236" s="82"/>
      <c r="D236" s="90"/>
      <c r="E236" s="91"/>
      <c r="F236" s="92"/>
      <c r="G236" s="92" t="n">
        <v>1</v>
      </c>
      <c r="H236" s="93" t="n">
        <f aca="false">F236*G236</f>
        <v>0</v>
      </c>
      <c r="I236" s="94"/>
    </row>
    <row r="237" customFormat="false" ht="12.75" hidden="false" customHeight="false" outlineLevel="0" collapsed="false">
      <c r="A237" s="88"/>
      <c r="B237" s="96"/>
      <c r="C237" s="82"/>
      <c r="D237" s="90"/>
      <c r="E237" s="91"/>
      <c r="F237" s="92"/>
      <c r="G237" s="92" t="n">
        <v>1</v>
      </c>
      <c r="H237" s="93" t="n">
        <f aca="false">F237*G237</f>
        <v>0</v>
      </c>
      <c r="I237" s="94"/>
    </row>
    <row r="238" customFormat="false" ht="12.75" hidden="false" customHeight="false" outlineLevel="0" collapsed="false">
      <c r="A238" s="88"/>
      <c r="B238" s="96"/>
      <c r="C238" s="82"/>
      <c r="D238" s="90"/>
      <c r="E238" s="91"/>
      <c r="F238" s="92"/>
      <c r="G238" s="92" t="n">
        <v>1</v>
      </c>
      <c r="H238" s="93" t="n">
        <f aca="false">F238*G238</f>
        <v>0</v>
      </c>
      <c r="I238" s="94"/>
    </row>
    <row r="239" customFormat="false" ht="12.75" hidden="false" customHeight="false" outlineLevel="0" collapsed="false">
      <c r="A239" s="88"/>
      <c r="B239" s="96"/>
      <c r="C239" s="82"/>
      <c r="D239" s="90"/>
      <c r="E239" s="91"/>
      <c r="F239" s="92"/>
      <c r="G239" s="92" t="n">
        <v>1</v>
      </c>
      <c r="H239" s="93" t="n">
        <f aca="false">F239*G239</f>
        <v>0</v>
      </c>
      <c r="I239" s="94"/>
    </row>
    <row r="240" customFormat="false" ht="12.75" hidden="false" customHeight="false" outlineLevel="0" collapsed="false">
      <c r="A240" s="88"/>
      <c r="B240" s="96"/>
      <c r="C240" s="82"/>
      <c r="D240" s="90"/>
      <c r="E240" s="91"/>
      <c r="F240" s="92"/>
      <c r="G240" s="92" t="n">
        <v>1</v>
      </c>
      <c r="H240" s="93" t="n">
        <f aca="false">F240*G240</f>
        <v>0</v>
      </c>
      <c r="I240" s="94"/>
    </row>
    <row r="241" customFormat="false" ht="12.75" hidden="false" customHeight="false" outlineLevel="0" collapsed="false">
      <c r="A241" s="88"/>
      <c r="B241" s="96"/>
      <c r="C241" s="82"/>
      <c r="D241" s="90"/>
      <c r="E241" s="91"/>
      <c r="F241" s="92"/>
      <c r="G241" s="92" t="n">
        <v>1</v>
      </c>
      <c r="H241" s="93" t="n">
        <f aca="false">F241*G241</f>
        <v>0</v>
      </c>
      <c r="I241" s="94"/>
    </row>
    <row r="242" customFormat="false" ht="12.75" hidden="false" customHeight="false" outlineLevel="0" collapsed="false">
      <c r="A242" s="88"/>
      <c r="B242" s="96"/>
      <c r="C242" s="82"/>
      <c r="D242" s="90"/>
      <c r="E242" s="91"/>
      <c r="F242" s="92"/>
      <c r="G242" s="92" t="n">
        <v>1</v>
      </c>
      <c r="H242" s="93" t="n">
        <f aca="false">F242*G242</f>
        <v>0</v>
      </c>
      <c r="I242" s="94"/>
    </row>
    <row r="243" customFormat="false" ht="12.75" hidden="false" customHeight="false" outlineLevel="0" collapsed="false">
      <c r="A243" s="88"/>
      <c r="B243" s="96"/>
      <c r="C243" s="82"/>
      <c r="D243" s="90"/>
      <c r="E243" s="91"/>
      <c r="F243" s="92"/>
      <c r="G243" s="92" t="n">
        <v>1</v>
      </c>
      <c r="H243" s="93" t="n">
        <f aca="false">F243*G243</f>
        <v>0</v>
      </c>
      <c r="I243" s="94"/>
    </row>
    <row r="244" customFormat="false" ht="12.75" hidden="false" customHeight="false" outlineLevel="0" collapsed="false">
      <c r="A244" s="88"/>
      <c r="B244" s="96"/>
      <c r="C244" s="82"/>
      <c r="D244" s="90"/>
      <c r="E244" s="91"/>
      <c r="F244" s="92"/>
      <c r="G244" s="92" t="n">
        <v>1</v>
      </c>
      <c r="H244" s="93" t="n">
        <f aca="false">F244*G244</f>
        <v>0</v>
      </c>
      <c r="I244" s="94"/>
    </row>
    <row r="245" customFormat="false" ht="12.75" hidden="false" customHeight="false" outlineLevel="0" collapsed="false">
      <c r="A245" s="88"/>
      <c r="B245" s="96"/>
      <c r="C245" s="82"/>
      <c r="D245" s="90"/>
      <c r="E245" s="91"/>
      <c r="F245" s="92"/>
      <c r="G245" s="92" t="n">
        <v>1</v>
      </c>
      <c r="H245" s="93" t="n">
        <f aca="false">F245*G245</f>
        <v>0</v>
      </c>
      <c r="I245" s="94"/>
    </row>
    <row r="246" customFormat="false" ht="12.75" hidden="false" customHeight="false" outlineLevel="0" collapsed="false">
      <c r="A246" s="88"/>
      <c r="B246" s="96"/>
      <c r="C246" s="82"/>
      <c r="D246" s="90"/>
      <c r="E246" s="91"/>
      <c r="F246" s="92"/>
      <c r="G246" s="92" t="n">
        <v>1</v>
      </c>
      <c r="H246" s="93" t="n">
        <f aca="false">F246*G246</f>
        <v>0</v>
      </c>
      <c r="I246" s="94"/>
    </row>
    <row r="247" customFormat="false" ht="12.75" hidden="false" customHeight="false" outlineLevel="0" collapsed="false">
      <c r="A247" s="88"/>
      <c r="B247" s="96"/>
      <c r="C247" s="82"/>
      <c r="D247" s="90"/>
      <c r="E247" s="91"/>
      <c r="F247" s="92"/>
      <c r="G247" s="92" t="n">
        <v>1</v>
      </c>
      <c r="H247" s="93" t="n">
        <f aca="false">F247*G247</f>
        <v>0</v>
      </c>
      <c r="I247" s="94"/>
    </row>
    <row r="248" customFormat="false" ht="12.75" hidden="false" customHeight="false" outlineLevel="0" collapsed="false">
      <c r="A248" s="88"/>
      <c r="B248" s="96"/>
      <c r="C248" s="82"/>
      <c r="D248" s="90"/>
      <c r="E248" s="91"/>
      <c r="F248" s="92"/>
      <c r="G248" s="92" t="n">
        <v>1</v>
      </c>
      <c r="H248" s="93" t="n">
        <f aca="false">F248*G248</f>
        <v>0</v>
      </c>
      <c r="I248" s="94"/>
    </row>
    <row r="249" customFormat="false" ht="12.75" hidden="false" customHeight="false" outlineLevel="0" collapsed="false">
      <c r="A249" s="88"/>
      <c r="B249" s="96"/>
      <c r="C249" s="82"/>
      <c r="D249" s="90"/>
      <c r="E249" s="91"/>
      <c r="F249" s="92"/>
      <c r="G249" s="92" t="n">
        <v>1</v>
      </c>
      <c r="H249" s="93" t="n">
        <f aca="false">F249*G249</f>
        <v>0</v>
      </c>
      <c r="I249" s="94"/>
    </row>
    <row r="250" customFormat="false" ht="12.75" hidden="false" customHeight="false" outlineLevel="0" collapsed="false">
      <c r="A250" s="88"/>
      <c r="B250" s="96"/>
      <c r="C250" s="82"/>
      <c r="D250" s="90"/>
      <c r="E250" s="91"/>
      <c r="F250" s="92"/>
      <c r="G250" s="92" t="n">
        <v>1</v>
      </c>
      <c r="H250" s="93" t="n">
        <f aca="false">F250*G250</f>
        <v>0</v>
      </c>
      <c r="I250" s="94"/>
    </row>
    <row r="251" customFormat="false" ht="12.75" hidden="false" customHeight="false" outlineLevel="0" collapsed="false">
      <c r="A251" s="88"/>
      <c r="B251" s="96"/>
      <c r="C251" s="82"/>
      <c r="D251" s="90"/>
      <c r="E251" s="91"/>
      <c r="F251" s="92"/>
      <c r="G251" s="92" t="n">
        <v>1</v>
      </c>
      <c r="H251" s="93" t="n">
        <f aca="false">F251*G251</f>
        <v>0</v>
      </c>
      <c r="I251" s="94"/>
    </row>
    <row r="252" customFormat="false" ht="12.75" hidden="false" customHeight="false" outlineLevel="0" collapsed="false">
      <c r="A252" s="88"/>
      <c r="B252" s="96"/>
      <c r="C252" s="82"/>
      <c r="D252" s="90"/>
      <c r="E252" s="91"/>
      <c r="F252" s="92"/>
      <c r="G252" s="92" t="n">
        <v>1</v>
      </c>
      <c r="H252" s="93" t="n">
        <f aca="false">F252*G252</f>
        <v>0</v>
      </c>
      <c r="I252" s="94"/>
    </row>
    <row r="253" customFormat="false" ht="12.75" hidden="false" customHeight="false" outlineLevel="0" collapsed="false">
      <c r="A253" s="88"/>
      <c r="B253" s="96"/>
      <c r="C253" s="82"/>
      <c r="D253" s="90"/>
      <c r="E253" s="91"/>
      <c r="F253" s="92"/>
      <c r="G253" s="92" t="n">
        <v>1</v>
      </c>
      <c r="H253" s="93" t="n">
        <f aca="false">F253*G253</f>
        <v>0</v>
      </c>
      <c r="I253" s="94"/>
    </row>
    <row r="254" customFormat="false" ht="12.75" hidden="false" customHeight="false" outlineLevel="0" collapsed="false">
      <c r="A254" s="88"/>
      <c r="B254" s="96"/>
      <c r="C254" s="82"/>
      <c r="D254" s="90"/>
      <c r="E254" s="91"/>
      <c r="F254" s="92"/>
      <c r="G254" s="92" t="n">
        <v>1</v>
      </c>
      <c r="H254" s="93" t="n">
        <f aca="false">F254*G254</f>
        <v>0</v>
      </c>
      <c r="I254" s="94"/>
    </row>
    <row r="255" customFormat="false" ht="12.75" hidden="false" customHeight="false" outlineLevel="0" collapsed="false">
      <c r="A255" s="88"/>
      <c r="B255" s="96"/>
      <c r="C255" s="82"/>
      <c r="D255" s="90"/>
      <c r="E255" s="91"/>
      <c r="F255" s="92"/>
      <c r="G255" s="92" t="n">
        <v>1</v>
      </c>
      <c r="H255" s="93" t="n">
        <f aca="false">F255*G255</f>
        <v>0</v>
      </c>
      <c r="I255" s="94"/>
    </row>
    <row r="256" customFormat="false" ht="12.75" hidden="false" customHeight="false" outlineLevel="0" collapsed="false">
      <c r="A256" s="88"/>
      <c r="B256" s="96"/>
      <c r="C256" s="82"/>
      <c r="D256" s="90"/>
      <c r="E256" s="91"/>
      <c r="F256" s="92"/>
      <c r="G256" s="92" t="n">
        <v>1</v>
      </c>
      <c r="H256" s="93" t="n">
        <f aca="false">F256*G256</f>
        <v>0</v>
      </c>
      <c r="I256" s="94"/>
    </row>
    <row r="257" customFormat="false" ht="12.75" hidden="false" customHeight="false" outlineLevel="0" collapsed="false">
      <c r="A257" s="88"/>
      <c r="B257" s="96"/>
      <c r="C257" s="82"/>
      <c r="D257" s="90"/>
      <c r="E257" s="91"/>
      <c r="F257" s="92"/>
      <c r="G257" s="92" t="n">
        <v>1</v>
      </c>
      <c r="H257" s="93" t="n">
        <f aca="false">F257*G257</f>
        <v>0</v>
      </c>
      <c r="I257" s="94"/>
    </row>
    <row r="258" customFormat="false" ht="12.75" hidden="false" customHeight="false" outlineLevel="0" collapsed="false">
      <c r="A258" s="88"/>
      <c r="B258" s="96"/>
      <c r="C258" s="82"/>
      <c r="D258" s="90"/>
      <c r="E258" s="91"/>
      <c r="F258" s="92"/>
      <c r="G258" s="92" t="n">
        <v>1</v>
      </c>
      <c r="H258" s="93" t="n">
        <f aca="false">F258*G258</f>
        <v>0</v>
      </c>
      <c r="I258" s="94"/>
    </row>
    <row r="259" customFormat="false" ht="12.75" hidden="false" customHeight="false" outlineLevel="0" collapsed="false">
      <c r="A259" s="88"/>
      <c r="B259" s="96"/>
      <c r="C259" s="82"/>
      <c r="D259" s="90"/>
      <c r="E259" s="91"/>
      <c r="F259" s="92"/>
      <c r="G259" s="92" t="n">
        <v>1</v>
      </c>
      <c r="H259" s="93" t="n">
        <f aca="false">F259*G259</f>
        <v>0</v>
      </c>
      <c r="I259" s="94"/>
    </row>
    <row r="260" customFormat="false" ht="12.75" hidden="false" customHeight="false" outlineLevel="0" collapsed="false">
      <c r="A260" s="88"/>
      <c r="B260" s="96"/>
      <c r="C260" s="82"/>
      <c r="D260" s="90"/>
      <c r="E260" s="91"/>
      <c r="F260" s="92"/>
      <c r="G260" s="92" t="n">
        <v>1</v>
      </c>
      <c r="H260" s="93" t="n">
        <f aca="false">F260*G260</f>
        <v>0</v>
      </c>
      <c r="I260" s="94"/>
    </row>
    <row r="261" customFormat="false" ht="12.75" hidden="false" customHeight="false" outlineLevel="0" collapsed="false">
      <c r="A261" s="88"/>
      <c r="B261" s="96"/>
      <c r="C261" s="82"/>
      <c r="D261" s="90"/>
      <c r="E261" s="91"/>
      <c r="F261" s="92"/>
      <c r="G261" s="92" t="n">
        <v>1</v>
      </c>
      <c r="H261" s="93" t="n">
        <f aca="false">F261*G261</f>
        <v>0</v>
      </c>
      <c r="I261" s="94"/>
    </row>
    <row r="262" customFormat="false" ht="12.75" hidden="false" customHeight="false" outlineLevel="0" collapsed="false">
      <c r="A262" s="88"/>
      <c r="B262" s="96"/>
      <c r="C262" s="82"/>
      <c r="D262" s="90"/>
      <c r="E262" s="91"/>
      <c r="F262" s="92"/>
      <c r="G262" s="92" t="n">
        <v>1</v>
      </c>
      <c r="H262" s="93" t="n">
        <f aca="false">F262*G262</f>
        <v>0</v>
      </c>
      <c r="I262" s="94"/>
    </row>
    <row r="263" customFormat="false" ht="12.75" hidden="false" customHeight="false" outlineLevel="0" collapsed="false">
      <c r="A263" s="88"/>
      <c r="B263" s="96"/>
      <c r="C263" s="82"/>
      <c r="D263" s="90"/>
      <c r="E263" s="91"/>
      <c r="F263" s="92"/>
      <c r="G263" s="92" t="n">
        <v>1</v>
      </c>
      <c r="H263" s="93" t="n">
        <f aca="false">F263*G263</f>
        <v>0</v>
      </c>
      <c r="I263" s="94"/>
    </row>
    <row r="264" customFormat="false" ht="12.75" hidden="false" customHeight="false" outlineLevel="0" collapsed="false">
      <c r="A264" s="88"/>
      <c r="B264" s="96"/>
      <c r="C264" s="82"/>
      <c r="D264" s="90"/>
      <c r="E264" s="91"/>
      <c r="F264" s="92"/>
      <c r="G264" s="92" t="n">
        <v>1</v>
      </c>
      <c r="H264" s="93" t="n">
        <f aca="false">F264*G264</f>
        <v>0</v>
      </c>
      <c r="I264" s="94"/>
    </row>
    <row r="265" customFormat="false" ht="12.75" hidden="false" customHeight="false" outlineLevel="0" collapsed="false">
      <c r="A265" s="88"/>
      <c r="B265" s="96"/>
      <c r="C265" s="82"/>
      <c r="D265" s="90"/>
      <c r="E265" s="91"/>
      <c r="F265" s="92"/>
      <c r="G265" s="92" t="n">
        <v>1</v>
      </c>
      <c r="H265" s="93" t="n">
        <f aca="false">F265*G265</f>
        <v>0</v>
      </c>
      <c r="I265" s="94"/>
    </row>
    <row r="266" customFormat="false" ht="12.75" hidden="false" customHeight="false" outlineLevel="0" collapsed="false">
      <c r="A266" s="88"/>
      <c r="B266" s="96"/>
      <c r="C266" s="82"/>
      <c r="D266" s="90"/>
      <c r="E266" s="91"/>
      <c r="F266" s="92"/>
      <c r="G266" s="92" t="n">
        <v>1</v>
      </c>
      <c r="H266" s="93" t="n">
        <f aca="false">F266*G266</f>
        <v>0</v>
      </c>
      <c r="I266" s="94"/>
    </row>
    <row r="267" customFormat="false" ht="12.75" hidden="false" customHeight="false" outlineLevel="0" collapsed="false">
      <c r="A267" s="88"/>
      <c r="B267" s="96"/>
      <c r="C267" s="82"/>
      <c r="D267" s="90"/>
      <c r="E267" s="91"/>
      <c r="F267" s="92"/>
      <c r="G267" s="92" t="n">
        <v>1</v>
      </c>
      <c r="H267" s="93" t="n">
        <f aca="false">F267*G267</f>
        <v>0</v>
      </c>
      <c r="I267" s="94"/>
    </row>
    <row r="268" customFormat="false" ht="12.75" hidden="false" customHeight="false" outlineLevel="0" collapsed="false">
      <c r="A268" s="88"/>
      <c r="B268" s="96"/>
      <c r="C268" s="82"/>
      <c r="D268" s="90"/>
      <c r="E268" s="91"/>
      <c r="F268" s="92"/>
      <c r="G268" s="92" t="n">
        <v>1</v>
      </c>
      <c r="H268" s="93" t="n">
        <f aca="false">F268*G268</f>
        <v>0</v>
      </c>
      <c r="I268" s="94"/>
    </row>
    <row r="269" customFormat="false" ht="12.75" hidden="false" customHeight="false" outlineLevel="0" collapsed="false">
      <c r="A269" s="88"/>
      <c r="B269" s="96"/>
      <c r="C269" s="82"/>
      <c r="D269" s="90"/>
      <c r="E269" s="91"/>
      <c r="F269" s="92"/>
      <c r="G269" s="92" t="n">
        <v>1</v>
      </c>
      <c r="H269" s="93" t="n">
        <f aca="false">F269*G269</f>
        <v>0</v>
      </c>
      <c r="I269" s="94"/>
    </row>
    <row r="270" customFormat="false" ht="12.75" hidden="false" customHeight="false" outlineLevel="0" collapsed="false">
      <c r="A270" s="88"/>
      <c r="B270" s="96"/>
      <c r="C270" s="82"/>
      <c r="D270" s="90"/>
      <c r="E270" s="91"/>
      <c r="F270" s="92"/>
      <c r="G270" s="92" t="n">
        <v>1</v>
      </c>
      <c r="H270" s="93" t="n">
        <f aca="false">F270*G270</f>
        <v>0</v>
      </c>
      <c r="I270" s="94"/>
    </row>
    <row r="271" customFormat="false" ht="12.75" hidden="false" customHeight="false" outlineLevel="0" collapsed="false">
      <c r="A271" s="88"/>
      <c r="B271" s="96"/>
      <c r="C271" s="82"/>
      <c r="D271" s="90"/>
      <c r="E271" s="91"/>
      <c r="F271" s="92"/>
      <c r="G271" s="92" t="n">
        <v>1</v>
      </c>
      <c r="H271" s="93" t="n">
        <f aca="false">F271*G271</f>
        <v>0</v>
      </c>
      <c r="I271" s="94"/>
    </row>
    <row r="272" customFormat="false" ht="12.75" hidden="false" customHeight="false" outlineLevel="0" collapsed="false">
      <c r="A272" s="88"/>
      <c r="B272" s="96"/>
      <c r="C272" s="82"/>
      <c r="D272" s="90"/>
      <c r="E272" s="91"/>
      <c r="F272" s="92"/>
      <c r="G272" s="92" t="n">
        <v>1</v>
      </c>
      <c r="H272" s="93" t="n">
        <f aca="false">F272*G272</f>
        <v>0</v>
      </c>
      <c r="I272" s="94"/>
    </row>
    <row r="273" customFormat="false" ht="12.75" hidden="false" customHeight="false" outlineLevel="0" collapsed="false">
      <c r="A273" s="88"/>
      <c r="B273" s="96"/>
      <c r="C273" s="82"/>
      <c r="D273" s="90"/>
      <c r="E273" s="91"/>
      <c r="F273" s="92"/>
      <c r="G273" s="92" t="n">
        <v>1</v>
      </c>
      <c r="H273" s="93" t="n">
        <f aca="false">F273*G273</f>
        <v>0</v>
      </c>
      <c r="I273" s="94"/>
    </row>
    <row r="274" customFormat="false" ht="12.75" hidden="false" customHeight="false" outlineLevel="0" collapsed="false">
      <c r="A274" s="88"/>
      <c r="B274" s="96"/>
      <c r="C274" s="82"/>
      <c r="D274" s="90"/>
      <c r="E274" s="91"/>
      <c r="F274" s="92"/>
      <c r="G274" s="92" t="n">
        <v>1</v>
      </c>
      <c r="H274" s="93" t="n">
        <f aca="false">F274*G274</f>
        <v>0</v>
      </c>
      <c r="I274" s="94"/>
    </row>
    <row r="275" customFormat="false" ht="12.75" hidden="false" customHeight="false" outlineLevel="0" collapsed="false">
      <c r="A275" s="88"/>
      <c r="B275" s="96"/>
      <c r="C275" s="82"/>
      <c r="D275" s="90"/>
      <c r="E275" s="91"/>
      <c r="F275" s="92"/>
      <c r="G275" s="92" t="n">
        <v>1</v>
      </c>
      <c r="H275" s="93" t="n">
        <f aca="false">F275*G275</f>
        <v>0</v>
      </c>
      <c r="I275" s="94"/>
    </row>
    <row r="276" customFormat="false" ht="12.75" hidden="false" customHeight="false" outlineLevel="0" collapsed="false">
      <c r="A276" s="88"/>
      <c r="B276" s="96"/>
      <c r="C276" s="82"/>
      <c r="D276" s="90"/>
      <c r="E276" s="91"/>
      <c r="F276" s="92"/>
      <c r="G276" s="92" t="n">
        <v>1</v>
      </c>
      <c r="H276" s="93" t="n">
        <f aca="false">F276*G276</f>
        <v>0</v>
      </c>
      <c r="I276" s="94"/>
    </row>
    <row r="277" customFormat="false" ht="12.75" hidden="false" customHeight="false" outlineLevel="0" collapsed="false">
      <c r="A277" s="88"/>
      <c r="B277" s="96"/>
      <c r="C277" s="82"/>
      <c r="D277" s="90"/>
      <c r="E277" s="91"/>
      <c r="F277" s="92"/>
      <c r="G277" s="92" t="n">
        <v>1</v>
      </c>
      <c r="H277" s="93" t="n">
        <f aca="false">F277*G277</f>
        <v>0</v>
      </c>
      <c r="I277" s="94"/>
    </row>
    <row r="278" customFormat="false" ht="12.75" hidden="false" customHeight="false" outlineLevel="0" collapsed="false">
      <c r="A278" s="88"/>
      <c r="B278" s="96"/>
      <c r="C278" s="82"/>
      <c r="D278" s="90"/>
      <c r="E278" s="91"/>
      <c r="F278" s="92"/>
      <c r="G278" s="92" t="n">
        <v>1</v>
      </c>
      <c r="H278" s="93" t="n">
        <f aca="false">F278*G278</f>
        <v>0</v>
      </c>
      <c r="I278" s="94"/>
    </row>
    <row r="279" customFormat="false" ht="12.75" hidden="false" customHeight="false" outlineLevel="0" collapsed="false">
      <c r="A279" s="88"/>
      <c r="B279" s="96"/>
      <c r="C279" s="82"/>
      <c r="D279" s="90"/>
      <c r="E279" s="91"/>
      <c r="F279" s="92"/>
      <c r="G279" s="92" t="n">
        <v>1</v>
      </c>
      <c r="H279" s="93" t="n">
        <f aca="false">F279*G279</f>
        <v>0</v>
      </c>
      <c r="I279" s="94"/>
    </row>
    <row r="280" customFormat="false" ht="12.75" hidden="false" customHeight="false" outlineLevel="0" collapsed="false">
      <c r="A280" s="88"/>
      <c r="B280" s="96"/>
      <c r="C280" s="82"/>
      <c r="D280" s="90"/>
      <c r="E280" s="91"/>
      <c r="F280" s="92"/>
      <c r="G280" s="92" t="n">
        <v>1</v>
      </c>
      <c r="H280" s="93" t="n">
        <f aca="false">F280*G280</f>
        <v>0</v>
      </c>
      <c r="I280" s="94"/>
    </row>
    <row r="281" customFormat="false" ht="12.75" hidden="false" customHeight="false" outlineLevel="0" collapsed="false">
      <c r="A281" s="88"/>
      <c r="B281" s="96"/>
      <c r="C281" s="82"/>
      <c r="D281" s="90"/>
      <c r="E281" s="91"/>
      <c r="F281" s="92"/>
      <c r="G281" s="92" t="n">
        <v>1</v>
      </c>
      <c r="H281" s="93" t="n">
        <f aca="false">F281*G281</f>
        <v>0</v>
      </c>
      <c r="I281" s="94"/>
    </row>
    <row r="282" customFormat="false" ht="12.75" hidden="false" customHeight="false" outlineLevel="0" collapsed="false">
      <c r="A282" s="88"/>
      <c r="B282" s="96"/>
      <c r="C282" s="82"/>
      <c r="D282" s="90"/>
      <c r="E282" s="91"/>
      <c r="F282" s="92"/>
      <c r="G282" s="92" t="n">
        <v>1</v>
      </c>
      <c r="H282" s="93" t="n">
        <f aca="false">F282*G282</f>
        <v>0</v>
      </c>
      <c r="I282" s="94"/>
    </row>
    <row r="283" customFormat="false" ht="12.75" hidden="false" customHeight="false" outlineLevel="0" collapsed="false">
      <c r="A283" s="88"/>
      <c r="B283" s="96"/>
      <c r="C283" s="82"/>
      <c r="D283" s="90"/>
      <c r="E283" s="91"/>
      <c r="F283" s="92"/>
      <c r="G283" s="92" t="n">
        <v>1</v>
      </c>
      <c r="H283" s="93" t="n">
        <f aca="false">F283*G283</f>
        <v>0</v>
      </c>
      <c r="I283" s="94"/>
    </row>
    <row r="284" customFormat="false" ht="12.75" hidden="false" customHeight="false" outlineLevel="0" collapsed="false">
      <c r="A284" s="88"/>
      <c r="B284" s="96"/>
      <c r="C284" s="82"/>
      <c r="D284" s="90"/>
      <c r="E284" s="91"/>
      <c r="F284" s="92"/>
      <c r="G284" s="92" t="n">
        <v>1</v>
      </c>
      <c r="H284" s="93" t="n">
        <f aca="false">F284*G284</f>
        <v>0</v>
      </c>
      <c r="I284" s="94"/>
    </row>
    <row r="285" customFormat="false" ht="12.75" hidden="false" customHeight="false" outlineLevel="0" collapsed="false">
      <c r="A285" s="88"/>
      <c r="B285" s="96"/>
      <c r="C285" s="82"/>
      <c r="D285" s="90"/>
      <c r="E285" s="91"/>
      <c r="F285" s="92"/>
      <c r="G285" s="92" t="n">
        <v>1</v>
      </c>
      <c r="H285" s="93" t="n">
        <f aca="false">F285*G285</f>
        <v>0</v>
      </c>
      <c r="I285" s="94"/>
    </row>
    <row r="286" customFormat="false" ht="12.75" hidden="false" customHeight="false" outlineLevel="0" collapsed="false">
      <c r="A286" s="88"/>
      <c r="B286" s="96"/>
      <c r="C286" s="82"/>
      <c r="D286" s="90"/>
      <c r="E286" s="91"/>
      <c r="F286" s="92"/>
      <c r="G286" s="92" t="n">
        <v>1</v>
      </c>
      <c r="H286" s="93" t="n">
        <f aca="false">F286*G286</f>
        <v>0</v>
      </c>
      <c r="I286" s="94"/>
    </row>
    <row r="287" customFormat="false" ht="12.75" hidden="false" customHeight="false" outlineLevel="0" collapsed="false">
      <c r="A287" s="88"/>
      <c r="B287" s="96"/>
      <c r="C287" s="82"/>
      <c r="D287" s="90"/>
      <c r="E287" s="91"/>
      <c r="F287" s="92"/>
      <c r="G287" s="92" t="n">
        <v>1</v>
      </c>
      <c r="H287" s="93" t="n">
        <f aca="false">F287*G287</f>
        <v>0</v>
      </c>
      <c r="I287" s="94"/>
    </row>
    <row r="288" customFormat="false" ht="12.75" hidden="false" customHeight="false" outlineLevel="0" collapsed="false">
      <c r="A288" s="88"/>
      <c r="B288" s="96"/>
      <c r="C288" s="82"/>
      <c r="D288" s="90"/>
      <c r="E288" s="91"/>
      <c r="F288" s="92"/>
      <c r="G288" s="92" t="n">
        <v>1</v>
      </c>
      <c r="H288" s="93" t="n">
        <f aca="false">F288*G288</f>
        <v>0</v>
      </c>
      <c r="I288" s="94"/>
    </row>
    <row r="289" customFormat="false" ht="12.75" hidden="false" customHeight="false" outlineLevel="0" collapsed="false">
      <c r="A289" s="88"/>
      <c r="B289" s="96"/>
      <c r="C289" s="82"/>
      <c r="D289" s="90"/>
      <c r="E289" s="91"/>
      <c r="F289" s="92"/>
      <c r="G289" s="92" t="n">
        <v>1</v>
      </c>
      <c r="H289" s="93" t="n">
        <f aca="false">F289*G289</f>
        <v>0</v>
      </c>
      <c r="I289" s="94"/>
    </row>
    <row r="290" customFormat="false" ht="12.75" hidden="false" customHeight="false" outlineLevel="0" collapsed="false">
      <c r="A290" s="88"/>
      <c r="B290" s="96"/>
      <c r="C290" s="82"/>
      <c r="D290" s="90"/>
      <c r="E290" s="91"/>
      <c r="F290" s="92"/>
      <c r="G290" s="92" t="n">
        <v>1</v>
      </c>
      <c r="H290" s="93" t="n">
        <f aca="false">F290*G290</f>
        <v>0</v>
      </c>
      <c r="I290" s="94"/>
    </row>
    <row r="291" customFormat="false" ht="12.75" hidden="false" customHeight="false" outlineLevel="0" collapsed="false">
      <c r="A291" s="88"/>
      <c r="B291" s="96"/>
      <c r="C291" s="82"/>
      <c r="D291" s="90"/>
      <c r="E291" s="91"/>
      <c r="F291" s="92"/>
      <c r="G291" s="92" t="n">
        <v>1</v>
      </c>
      <c r="H291" s="93" t="n">
        <f aca="false">F291*G291</f>
        <v>0</v>
      </c>
      <c r="I291" s="94"/>
    </row>
    <row r="292" customFormat="false" ht="12.75" hidden="false" customHeight="false" outlineLevel="0" collapsed="false">
      <c r="A292" s="88"/>
      <c r="B292" s="96"/>
      <c r="C292" s="82"/>
      <c r="D292" s="90"/>
      <c r="E292" s="91"/>
      <c r="F292" s="92"/>
      <c r="G292" s="92" t="n">
        <v>1</v>
      </c>
      <c r="H292" s="93" t="n">
        <f aca="false">F292*G292</f>
        <v>0</v>
      </c>
      <c r="I292" s="94"/>
    </row>
    <row r="293" customFormat="false" ht="12.75" hidden="false" customHeight="false" outlineLevel="0" collapsed="false">
      <c r="A293" s="88"/>
      <c r="B293" s="96"/>
      <c r="C293" s="82"/>
      <c r="D293" s="90"/>
      <c r="E293" s="91"/>
      <c r="F293" s="92"/>
      <c r="G293" s="92" t="n">
        <v>1</v>
      </c>
      <c r="H293" s="93" t="n">
        <f aca="false">F293*G293</f>
        <v>0</v>
      </c>
      <c r="I293" s="94"/>
    </row>
    <row r="294" customFormat="false" ht="12.75" hidden="false" customHeight="false" outlineLevel="0" collapsed="false">
      <c r="A294" s="88"/>
      <c r="B294" s="96"/>
      <c r="C294" s="82"/>
      <c r="D294" s="90"/>
      <c r="E294" s="91"/>
      <c r="F294" s="92"/>
      <c r="G294" s="92" t="n">
        <v>1</v>
      </c>
      <c r="H294" s="93" t="n">
        <f aca="false">F294*G294</f>
        <v>0</v>
      </c>
      <c r="I294" s="94"/>
    </row>
    <row r="295" customFormat="false" ht="12.75" hidden="false" customHeight="false" outlineLevel="0" collapsed="false">
      <c r="A295" s="88"/>
      <c r="B295" s="96"/>
      <c r="C295" s="82"/>
      <c r="D295" s="90"/>
      <c r="E295" s="91"/>
      <c r="F295" s="92"/>
      <c r="G295" s="92" t="n">
        <v>1</v>
      </c>
      <c r="H295" s="93" t="n">
        <f aca="false">F295*G295</f>
        <v>0</v>
      </c>
      <c r="I295" s="94"/>
    </row>
    <row r="296" customFormat="false" ht="12.75" hidden="false" customHeight="false" outlineLevel="0" collapsed="false">
      <c r="A296" s="88"/>
      <c r="B296" s="96"/>
      <c r="C296" s="82"/>
      <c r="D296" s="90"/>
      <c r="E296" s="91"/>
      <c r="F296" s="92"/>
      <c r="G296" s="92" t="n">
        <v>1</v>
      </c>
      <c r="H296" s="93" t="n">
        <f aca="false">F296*G296</f>
        <v>0</v>
      </c>
      <c r="I296" s="94"/>
    </row>
    <row r="297" customFormat="false" ht="12.75" hidden="false" customHeight="false" outlineLevel="0" collapsed="false">
      <c r="A297" s="88"/>
      <c r="B297" s="96"/>
      <c r="C297" s="82"/>
      <c r="D297" s="90"/>
      <c r="E297" s="91"/>
      <c r="F297" s="92"/>
      <c r="G297" s="92" t="n">
        <v>1</v>
      </c>
      <c r="H297" s="93" t="n">
        <f aca="false">F297*G297</f>
        <v>0</v>
      </c>
      <c r="I297" s="94"/>
    </row>
    <row r="298" customFormat="false" ht="12.75" hidden="false" customHeight="false" outlineLevel="0" collapsed="false">
      <c r="A298" s="88"/>
      <c r="B298" s="96"/>
      <c r="C298" s="82"/>
      <c r="D298" s="90"/>
      <c r="E298" s="91"/>
      <c r="F298" s="92"/>
      <c r="G298" s="92" t="n">
        <v>1</v>
      </c>
      <c r="H298" s="93" t="n">
        <f aca="false">F298*G298</f>
        <v>0</v>
      </c>
      <c r="I298" s="94"/>
    </row>
    <row r="299" customFormat="false" ht="12.75" hidden="false" customHeight="false" outlineLevel="0" collapsed="false">
      <c r="A299" s="88"/>
      <c r="B299" s="96"/>
      <c r="C299" s="82"/>
      <c r="D299" s="90"/>
      <c r="E299" s="91"/>
      <c r="F299" s="92"/>
      <c r="G299" s="92" t="n">
        <v>1</v>
      </c>
      <c r="H299" s="93" t="n">
        <f aca="false">F299*G299</f>
        <v>0</v>
      </c>
      <c r="I299" s="94"/>
    </row>
    <row r="300" customFormat="false" ht="12.75" hidden="false" customHeight="false" outlineLevel="0" collapsed="false">
      <c r="A300" s="88"/>
      <c r="B300" s="96"/>
      <c r="C300" s="82"/>
      <c r="D300" s="90"/>
      <c r="E300" s="91"/>
      <c r="F300" s="92"/>
      <c r="G300" s="92" t="n">
        <v>1</v>
      </c>
      <c r="H300" s="93" t="n">
        <f aca="false">F300*G300</f>
        <v>0</v>
      </c>
      <c r="I300" s="94"/>
    </row>
    <row r="301" customFormat="false" ht="12.75" hidden="false" customHeight="false" outlineLevel="0" collapsed="false">
      <c r="A301" s="88"/>
      <c r="B301" s="96"/>
      <c r="C301" s="82"/>
      <c r="D301" s="90"/>
      <c r="E301" s="91"/>
      <c r="F301" s="92"/>
      <c r="G301" s="92" t="n">
        <v>1</v>
      </c>
      <c r="H301" s="93" t="n">
        <f aca="false">F301*G301</f>
        <v>0</v>
      </c>
      <c r="I301" s="94"/>
    </row>
    <row r="302" customFormat="false" ht="12.75" hidden="false" customHeight="false" outlineLevel="0" collapsed="false">
      <c r="A302" s="88"/>
      <c r="B302" s="96"/>
      <c r="C302" s="82"/>
      <c r="D302" s="90"/>
      <c r="E302" s="91"/>
      <c r="F302" s="92"/>
      <c r="G302" s="92" t="n">
        <v>1</v>
      </c>
      <c r="H302" s="93" t="n">
        <f aca="false">F302*G302</f>
        <v>0</v>
      </c>
      <c r="I302" s="94"/>
    </row>
    <row r="303" customFormat="false" ht="12.75" hidden="false" customHeight="false" outlineLevel="0" collapsed="false">
      <c r="A303" s="88"/>
      <c r="B303" s="96"/>
      <c r="C303" s="82"/>
      <c r="D303" s="90"/>
      <c r="E303" s="91"/>
      <c r="F303" s="92"/>
      <c r="G303" s="92" t="n">
        <v>1</v>
      </c>
      <c r="H303" s="93" t="n">
        <f aca="false">F303*G303</f>
        <v>0</v>
      </c>
      <c r="I303" s="94"/>
    </row>
    <row r="304" customFormat="false" ht="12.75" hidden="false" customHeight="false" outlineLevel="0" collapsed="false">
      <c r="A304" s="88"/>
      <c r="B304" s="96"/>
      <c r="C304" s="82"/>
      <c r="D304" s="90"/>
      <c r="E304" s="91"/>
      <c r="F304" s="92"/>
      <c r="G304" s="92" t="n">
        <v>1</v>
      </c>
      <c r="H304" s="93" t="n">
        <f aca="false">F304*G304</f>
        <v>0</v>
      </c>
      <c r="I304" s="94"/>
    </row>
    <row r="305" customFormat="false" ht="12.75" hidden="false" customHeight="false" outlineLevel="0" collapsed="false">
      <c r="A305" s="88"/>
      <c r="B305" s="96"/>
      <c r="C305" s="82"/>
      <c r="D305" s="90"/>
      <c r="E305" s="91"/>
      <c r="F305" s="92"/>
      <c r="G305" s="92" t="n">
        <v>1</v>
      </c>
      <c r="H305" s="93" t="n">
        <f aca="false">F305*G305</f>
        <v>0</v>
      </c>
      <c r="I305" s="94"/>
    </row>
    <row r="306" customFormat="false" ht="12.75" hidden="false" customHeight="false" outlineLevel="0" collapsed="false">
      <c r="A306" s="88"/>
      <c r="B306" s="96"/>
      <c r="C306" s="82"/>
      <c r="D306" s="90"/>
      <c r="E306" s="91"/>
      <c r="F306" s="92"/>
      <c r="G306" s="92" t="n">
        <v>1</v>
      </c>
      <c r="H306" s="93" t="n">
        <f aca="false">F306*G306</f>
        <v>0</v>
      </c>
      <c r="I306" s="94"/>
    </row>
    <row r="307" customFormat="false" ht="12.75" hidden="false" customHeight="false" outlineLevel="0" collapsed="false">
      <c r="A307" s="88"/>
      <c r="B307" s="96"/>
      <c r="C307" s="82"/>
      <c r="D307" s="90"/>
      <c r="E307" s="91"/>
      <c r="F307" s="92"/>
      <c r="G307" s="92" t="n">
        <v>1</v>
      </c>
      <c r="H307" s="93" t="n">
        <f aca="false">F307*G307</f>
        <v>0</v>
      </c>
      <c r="I307" s="94"/>
    </row>
    <row r="308" customFormat="false" ht="12.75" hidden="false" customHeight="false" outlineLevel="0" collapsed="false">
      <c r="A308" s="88"/>
      <c r="B308" s="96"/>
      <c r="C308" s="82"/>
      <c r="D308" s="90"/>
      <c r="E308" s="91"/>
      <c r="F308" s="92"/>
      <c r="G308" s="92" t="n">
        <v>1</v>
      </c>
      <c r="H308" s="93" t="n">
        <f aca="false">F308*G308</f>
        <v>0</v>
      </c>
      <c r="I308" s="94"/>
    </row>
    <row r="309" customFormat="false" ht="12.75" hidden="false" customHeight="false" outlineLevel="0" collapsed="false">
      <c r="A309" s="88"/>
      <c r="B309" s="96"/>
      <c r="C309" s="82"/>
      <c r="D309" s="90"/>
      <c r="E309" s="91"/>
      <c r="F309" s="92"/>
      <c r="G309" s="92" t="n">
        <v>1</v>
      </c>
      <c r="H309" s="93" t="n">
        <f aca="false">F309*G309</f>
        <v>0</v>
      </c>
      <c r="I309" s="94"/>
    </row>
    <row r="310" customFormat="false" ht="12.75" hidden="false" customHeight="false" outlineLevel="0" collapsed="false">
      <c r="A310" s="88"/>
      <c r="B310" s="96"/>
      <c r="C310" s="82"/>
      <c r="D310" s="90"/>
      <c r="E310" s="91"/>
      <c r="F310" s="92"/>
      <c r="G310" s="92" t="n">
        <v>1</v>
      </c>
      <c r="H310" s="93" t="n">
        <f aca="false">F310*G310</f>
        <v>0</v>
      </c>
      <c r="I310" s="94"/>
    </row>
    <row r="311" customFormat="false" ht="12.75" hidden="false" customHeight="false" outlineLevel="0" collapsed="false">
      <c r="A311" s="88"/>
      <c r="B311" s="96"/>
      <c r="C311" s="82"/>
      <c r="D311" s="90"/>
      <c r="E311" s="91"/>
      <c r="F311" s="92"/>
      <c r="G311" s="92" t="n">
        <v>1</v>
      </c>
      <c r="H311" s="93" t="n">
        <f aca="false">F311*G311</f>
        <v>0</v>
      </c>
      <c r="I311" s="94"/>
    </row>
    <row r="312" customFormat="false" ht="12.75" hidden="false" customHeight="false" outlineLevel="0" collapsed="false">
      <c r="A312" s="88"/>
      <c r="B312" s="96"/>
      <c r="C312" s="82"/>
      <c r="D312" s="90"/>
      <c r="E312" s="91"/>
      <c r="F312" s="92"/>
      <c r="G312" s="92" t="n">
        <v>1</v>
      </c>
      <c r="H312" s="93" t="n">
        <f aca="false">F312*G312</f>
        <v>0</v>
      </c>
      <c r="I312" s="94"/>
    </row>
    <row r="313" customFormat="false" ht="12.75" hidden="false" customHeight="false" outlineLevel="0" collapsed="false">
      <c r="A313" s="88"/>
      <c r="B313" s="96"/>
      <c r="C313" s="82"/>
      <c r="D313" s="90"/>
      <c r="E313" s="91"/>
      <c r="F313" s="92"/>
      <c r="G313" s="92" t="n">
        <v>1</v>
      </c>
      <c r="H313" s="93" t="n">
        <f aca="false">F313*G313</f>
        <v>0</v>
      </c>
      <c r="I313" s="94"/>
    </row>
    <row r="314" customFormat="false" ht="12.75" hidden="false" customHeight="false" outlineLevel="0" collapsed="false">
      <c r="A314" s="88"/>
      <c r="B314" s="96"/>
      <c r="C314" s="82"/>
      <c r="D314" s="90"/>
      <c r="E314" s="91"/>
      <c r="F314" s="92"/>
      <c r="G314" s="92" t="n">
        <v>1</v>
      </c>
      <c r="H314" s="93" t="n">
        <f aca="false">F314*G314</f>
        <v>0</v>
      </c>
      <c r="I314" s="94"/>
    </row>
    <row r="315" customFormat="false" ht="12.75" hidden="false" customHeight="false" outlineLevel="0" collapsed="false">
      <c r="A315" s="88"/>
      <c r="B315" s="96"/>
      <c r="C315" s="82"/>
      <c r="D315" s="90"/>
      <c r="E315" s="91"/>
      <c r="F315" s="92"/>
      <c r="G315" s="92" t="n">
        <v>1</v>
      </c>
      <c r="H315" s="93" t="n">
        <f aca="false">F315*G315</f>
        <v>0</v>
      </c>
      <c r="I315" s="94"/>
    </row>
    <row r="316" customFormat="false" ht="12.75" hidden="false" customHeight="false" outlineLevel="0" collapsed="false">
      <c r="A316" s="88"/>
      <c r="B316" s="96"/>
      <c r="C316" s="82"/>
      <c r="D316" s="90"/>
      <c r="E316" s="91"/>
      <c r="F316" s="92"/>
      <c r="G316" s="92" t="n">
        <v>1</v>
      </c>
      <c r="H316" s="93" t="n">
        <f aca="false">F316*G316</f>
        <v>0</v>
      </c>
      <c r="I316" s="94"/>
    </row>
    <row r="317" customFormat="false" ht="12.75" hidden="false" customHeight="false" outlineLevel="0" collapsed="false">
      <c r="A317" s="88"/>
      <c r="B317" s="96"/>
      <c r="C317" s="82"/>
      <c r="D317" s="90"/>
      <c r="E317" s="91"/>
      <c r="F317" s="92"/>
      <c r="G317" s="92" t="n">
        <v>1</v>
      </c>
      <c r="H317" s="93" t="n">
        <f aca="false">F317*G317</f>
        <v>0</v>
      </c>
      <c r="I317" s="94"/>
    </row>
    <row r="318" customFormat="false" ht="12.75" hidden="false" customHeight="false" outlineLevel="0" collapsed="false">
      <c r="A318" s="88"/>
      <c r="B318" s="96"/>
      <c r="C318" s="82"/>
      <c r="D318" s="90"/>
      <c r="E318" s="91"/>
      <c r="F318" s="92"/>
      <c r="G318" s="92" t="n">
        <v>1</v>
      </c>
      <c r="H318" s="93" t="n">
        <f aca="false">F318*G318</f>
        <v>0</v>
      </c>
      <c r="I318" s="94"/>
    </row>
    <row r="319" customFormat="false" ht="12.75" hidden="false" customHeight="false" outlineLevel="0" collapsed="false">
      <c r="A319" s="88"/>
      <c r="B319" s="96"/>
      <c r="C319" s="82"/>
      <c r="D319" s="90"/>
      <c r="E319" s="91"/>
      <c r="F319" s="92"/>
      <c r="G319" s="92" t="n">
        <v>1</v>
      </c>
      <c r="H319" s="93" t="n">
        <f aca="false">F319*G319</f>
        <v>0</v>
      </c>
      <c r="I319" s="94"/>
    </row>
    <row r="320" customFormat="false" ht="12.75" hidden="false" customHeight="false" outlineLevel="0" collapsed="false">
      <c r="A320" s="88"/>
      <c r="B320" s="96"/>
      <c r="C320" s="82"/>
      <c r="D320" s="90"/>
      <c r="E320" s="91"/>
      <c r="F320" s="92"/>
      <c r="G320" s="92" t="n">
        <v>1</v>
      </c>
      <c r="H320" s="93" t="n">
        <f aca="false">F320*G320</f>
        <v>0</v>
      </c>
      <c r="I320" s="94"/>
    </row>
    <row r="321" customFormat="false" ht="12.75" hidden="false" customHeight="false" outlineLevel="0" collapsed="false">
      <c r="A321" s="88"/>
      <c r="B321" s="96"/>
      <c r="C321" s="82"/>
      <c r="D321" s="90"/>
      <c r="E321" s="91"/>
      <c r="F321" s="92"/>
      <c r="G321" s="92" t="n">
        <v>1</v>
      </c>
      <c r="H321" s="93" t="n">
        <f aca="false">F321*G321</f>
        <v>0</v>
      </c>
      <c r="I321" s="94"/>
    </row>
    <row r="322" customFormat="false" ht="12.75" hidden="false" customHeight="false" outlineLevel="0" collapsed="false">
      <c r="A322" s="88"/>
      <c r="B322" s="96"/>
      <c r="C322" s="82"/>
      <c r="D322" s="90"/>
      <c r="E322" s="91"/>
      <c r="F322" s="92"/>
      <c r="G322" s="92" t="n">
        <v>1</v>
      </c>
      <c r="H322" s="93" t="n">
        <f aca="false">F322*G322</f>
        <v>0</v>
      </c>
      <c r="I322" s="94"/>
    </row>
    <row r="323" customFormat="false" ht="12.75" hidden="false" customHeight="false" outlineLevel="0" collapsed="false">
      <c r="A323" s="88"/>
      <c r="B323" s="96"/>
      <c r="C323" s="82"/>
      <c r="D323" s="90"/>
      <c r="E323" s="91"/>
      <c r="F323" s="92"/>
      <c r="G323" s="92" t="n">
        <v>1</v>
      </c>
      <c r="H323" s="93" t="n">
        <f aca="false">F323*G323</f>
        <v>0</v>
      </c>
      <c r="I323" s="94"/>
    </row>
    <row r="324" customFormat="false" ht="12.75" hidden="false" customHeight="false" outlineLevel="0" collapsed="false">
      <c r="A324" s="88"/>
      <c r="B324" s="96"/>
      <c r="C324" s="82"/>
      <c r="D324" s="90"/>
      <c r="E324" s="91"/>
      <c r="F324" s="92"/>
      <c r="G324" s="92" t="n">
        <v>1</v>
      </c>
      <c r="H324" s="93" t="n">
        <f aca="false">F324*G324</f>
        <v>0</v>
      </c>
      <c r="I324" s="94"/>
    </row>
    <row r="325" customFormat="false" ht="12.75" hidden="false" customHeight="false" outlineLevel="0" collapsed="false">
      <c r="A325" s="88"/>
      <c r="B325" s="96"/>
      <c r="C325" s="82"/>
      <c r="D325" s="90"/>
      <c r="E325" s="91"/>
      <c r="F325" s="92"/>
      <c r="G325" s="92" t="n">
        <v>1</v>
      </c>
      <c r="H325" s="93" t="n">
        <f aca="false">F325*G325</f>
        <v>0</v>
      </c>
      <c r="I325" s="94"/>
    </row>
    <row r="326" customFormat="false" ht="12.75" hidden="false" customHeight="false" outlineLevel="0" collapsed="false">
      <c r="A326" s="88"/>
      <c r="B326" s="96"/>
      <c r="C326" s="82"/>
      <c r="D326" s="90"/>
      <c r="E326" s="91"/>
      <c r="F326" s="92"/>
      <c r="G326" s="92" t="n">
        <v>1</v>
      </c>
      <c r="H326" s="93" t="n">
        <f aca="false">F326*G326</f>
        <v>0</v>
      </c>
      <c r="I326" s="94"/>
    </row>
    <row r="327" customFormat="false" ht="12.75" hidden="false" customHeight="false" outlineLevel="0" collapsed="false">
      <c r="A327" s="88"/>
      <c r="B327" s="96"/>
      <c r="C327" s="82"/>
      <c r="D327" s="90"/>
      <c r="E327" s="91"/>
      <c r="F327" s="92"/>
      <c r="G327" s="92" t="n">
        <v>1</v>
      </c>
      <c r="H327" s="93" t="n">
        <f aca="false">F327*G327</f>
        <v>0</v>
      </c>
      <c r="I327" s="94"/>
    </row>
    <row r="328" customFormat="false" ht="12.75" hidden="false" customHeight="false" outlineLevel="0" collapsed="false">
      <c r="A328" s="88"/>
      <c r="B328" s="96"/>
      <c r="C328" s="82"/>
      <c r="D328" s="90"/>
      <c r="E328" s="91"/>
      <c r="F328" s="92"/>
      <c r="G328" s="92" t="n">
        <v>1</v>
      </c>
      <c r="H328" s="93" t="n">
        <f aca="false">F328*G328</f>
        <v>0</v>
      </c>
      <c r="I328" s="94"/>
    </row>
    <row r="329" customFormat="false" ht="12.75" hidden="false" customHeight="false" outlineLevel="0" collapsed="false">
      <c r="A329" s="88"/>
      <c r="B329" s="96"/>
      <c r="C329" s="82"/>
      <c r="D329" s="90"/>
      <c r="E329" s="91"/>
      <c r="F329" s="92"/>
      <c r="G329" s="92" t="n">
        <v>1</v>
      </c>
      <c r="H329" s="93" t="n">
        <f aca="false">F329*G329</f>
        <v>0</v>
      </c>
      <c r="I329" s="94"/>
    </row>
    <row r="330" customFormat="false" ht="12.75" hidden="false" customHeight="false" outlineLevel="0" collapsed="false">
      <c r="A330" s="88"/>
      <c r="B330" s="96"/>
      <c r="C330" s="82"/>
      <c r="D330" s="90"/>
      <c r="E330" s="91"/>
      <c r="F330" s="92"/>
      <c r="G330" s="92" t="n">
        <v>1</v>
      </c>
      <c r="H330" s="93" t="n">
        <f aca="false">F330*G330</f>
        <v>0</v>
      </c>
      <c r="I330" s="94"/>
    </row>
    <row r="331" customFormat="false" ht="12.75" hidden="false" customHeight="false" outlineLevel="0" collapsed="false">
      <c r="A331" s="88"/>
      <c r="B331" s="96"/>
      <c r="C331" s="82"/>
      <c r="D331" s="90"/>
      <c r="E331" s="91"/>
      <c r="F331" s="92"/>
      <c r="G331" s="92" t="n">
        <v>1</v>
      </c>
      <c r="H331" s="93" t="n">
        <f aca="false">F331*G331</f>
        <v>0</v>
      </c>
      <c r="I331" s="94"/>
    </row>
    <row r="332" customFormat="false" ht="12.75" hidden="false" customHeight="false" outlineLevel="0" collapsed="false">
      <c r="A332" s="88"/>
      <c r="B332" s="96"/>
      <c r="C332" s="82"/>
      <c r="D332" s="90"/>
      <c r="E332" s="91"/>
      <c r="F332" s="92"/>
      <c r="G332" s="92" t="n">
        <v>1</v>
      </c>
      <c r="H332" s="93" t="n">
        <f aca="false">F332*G332</f>
        <v>0</v>
      </c>
      <c r="I332" s="94"/>
    </row>
    <row r="333" customFormat="false" ht="12.75" hidden="false" customHeight="false" outlineLevel="0" collapsed="false">
      <c r="A333" s="88"/>
      <c r="B333" s="96"/>
      <c r="C333" s="82"/>
      <c r="D333" s="90"/>
      <c r="E333" s="91"/>
      <c r="F333" s="92"/>
      <c r="G333" s="92" t="n">
        <v>1</v>
      </c>
      <c r="H333" s="93" t="n">
        <f aca="false">F333*G333</f>
        <v>0</v>
      </c>
      <c r="I333" s="94"/>
    </row>
    <row r="334" customFormat="false" ht="12.75" hidden="false" customHeight="false" outlineLevel="0" collapsed="false">
      <c r="A334" s="88"/>
      <c r="B334" s="96"/>
      <c r="C334" s="82"/>
      <c r="D334" s="90"/>
      <c r="E334" s="91"/>
      <c r="F334" s="92"/>
      <c r="G334" s="92" t="n">
        <v>1</v>
      </c>
      <c r="H334" s="93" t="n">
        <f aca="false">F334*G334</f>
        <v>0</v>
      </c>
      <c r="I334" s="94"/>
    </row>
    <row r="335" customFormat="false" ht="12.75" hidden="false" customHeight="false" outlineLevel="0" collapsed="false">
      <c r="A335" s="88"/>
      <c r="B335" s="96"/>
      <c r="C335" s="82"/>
      <c r="D335" s="90"/>
      <c r="E335" s="91"/>
      <c r="F335" s="92"/>
      <c r="G335" s="92" t="n">
        <v>1</v>
      </c>
      <c r="H335" s="93" t="n">
        <f aca="false">F335*G335</f>
        <v>0</v>
      </c>
      <c r="I335" s="94"/>
    </row>
    <row r="336" customFormat="false" ht="12.75" hidden="false" customHeight="false" outlineLevel="0" collapsed="false">
      <c r="A336" s="88"/>
      <c r="B336" s="96"/>
      <c r="C336" s="82"/>
      <c r="D336" s="90"/>
      <c r="E336" s="91"/>
      <c r="F336" s="92"/>
      <c r="G336" s="92" t="n">
        <v>1</v>
      </c>
      <c r="H336" s="93" t="n">
        <f aca="false">F336*G336</f>
        <v>0</v>
      </c>
      <c r="I336" s="94"/>
    </row>
    <row r="337" customFormat="false" ht="12.75" hidden="false" customHeight="false" outlineLevel="0" collapsed="false">
      <c r="A337" s="88"/>
      <c r="B337" s="96"/>
      <c r="C337" s="82"/>
      <c r="D337" s="90"/>
      <c r="E337" s="91"/>
      <c r="F337" s="92"/>
      <c r="G337" s="92" t="n">
        <v>1</v>
      </c>
      <c r="H337" s="93" t="n">
        <f aca="false">F337*G337</f>
        <v>0</v>
      </c>
      <c r="I337" s="94"/>
    </row>
    <row r="338" customFormat="false" ht="12.75" hidden="false" customHeight="false" outlineLevel="0" collapsed="false">
      <c r="A338" s="88"/>
      <c r="B338" s="96"/>
      <c r="C338" s="82"/>
      <c r="D338" s="90"/>
      <c r="E338" s="91"/>
      <c r="F338" s="92"/>
      <c r="G338" s="92" t="n">
        <v>1</v>
      </c>
      <c r="H338" s="93" t="n">
        <f aca="false">F338*G338</f>
        <v>0</v>
      </c>
      <c r="I338" s="94"/>
    </row>
    <row r="339" customFormat="false" ht="12.75" hidden="false" customHeight="false" outlineLevel="0" collapsed="false">
      <c r="A339" s="88"/>
      <c r="B339" s="96"/>
      <c r="C339" s="82"/>
      <c r="D339" s="90"/>
      <c r="E339" s="91"/>
      <c r="F339" s="92"/>
      <c r="G339" s="92" t="n">
        <v>1</v>
      </c>
      <c r="H339" s="93" t="n">
        <f aca="false">F339*G339</f>
        <v>0</v>
      </c>
      <c r="I339" s="94"/>
    </row>
    <row r="340" customFormat="false" ht="12.75" hidden="false" customHeight="false" outlineLevel="0" collapsed="false">
      <c r="A340" s="88"/>
      <c r="B340" s="96"/>
      <c r="C340" s="82"/>
      <c r="D340" s="90"/>
      <c r="E340" s="91"/>
      <c r="F340" s="92"/>
      <c r="G340" s="92" t="n">
        <v>1</v>
      </c>
      <c r="H340" s="93" t="n">
        <f aca="false">F340*G340</f>
        <v>0</v>
      </c>
      <c r="I340" s="94"/>
    </row>
    <row r="341" customFormat="false" ht="12.75" hidden="false" customHeight="false" outlineLevel="0" collapsed="false">
      <c r="A341" s="88"/>
      <c r="B341" s="96"/>
      <c r="C341" s="82"/>
      <c r="D341" s="90"/>
      <c r="E341" s="91"/>
      <c r="F341" s="92"/>
      <c r="G341" s="92" t="n">
        <v>1</v>
      </c>
      <c r="H341" s="93" t="n">
        <f aca="false">F341*G341</f>
        <v>0</v>
      </c>
      <c r="I341" s="94"/>
    </row>
    <row r="342" customFormat="false" ht="12.75" hidden="false" customHeight="false" outlineLevel="0" collapsed="false">
      <c r="A342" s="88"/>
      <c r="B342" s="96"/>
      <c r="C342" s="82"/>
      <c r="D342" s="90"/>
      <c r="E342" s="91"/>
      <c r="F342" s="92"/>
      <c r="G342" s="92" t="n">
        <v>1</v>
      </c>
      <c r="H342" s="93" t="n">
        <f aca="false">F342*G342</f>
        <v>0</v>
      </c>
      <c r="I342" s="94"/>
    </row>
    <row r="343" customFormat="false" ht="12.75" hidden="false" customHeight="false" outlineLevel="0" collapsed="false">
      <c r="A343" s="88"/>
      <c r="B343" s="96"/>
      <c r="C343" s="82"/>
      <c r="D343" s="90"/>
      <c r="E343" s="91"/>
      <c r="F343" s="92"/>
      <c r="G343" s="92" t="n">
        <v>1</v>
      </c>
      <c r="H343" s="93" t="n">
        <f aca="false">F343*G343</f>
        <v>0</v>
      </c>
      <c r="I343" s="94"/>
    </row>
    <row r="344" customFormat="false" ht="12.75" hidden="false" customHeight="false" outlineLevel="0" collapsed="false">
      <c r="A344" s="88"/>
      <c r="B344" s="96"/>
      <c r="C344" s="82"/>
      <c r="D344" s="90"/>
      <c r="E344" s="91"/>
      <c r="F344" s="92"/>
      <c r="G344" s="92" t="n">
        <v>1</v>
      </c>
      <c r="H344" s="93" t="n">
        <f aca="false">F344*G344</f>
        <v>0</v>
      </c>
      <c r="I344" s="94"/>
    </row>
    <row r="345" customFormat="false" ht="12.75" hidden="false" customHeight="false" outlineLevel="0" collapsed="false">
      <c r="A345" s="88"/>
      <c r="B345" s="96"/>
      <c r="C345" s="82"/>
      <c r="D345" s="90"/>
      <c r="E345" s="91"/>
      <c r="F345" s="92"/>
      <c r="G345" s="92" t="n">
        <v>1</v>
      </c>
      <c r="H345" s="93" t="n">
        <f aca="false">F345*G345</f>
        <v>0</v>
      </c>
      <c r="I345" s="94"/>
    </row>
    <row r="346" customFormat="false" ht="12.75" hidden="false" customHeight="false" outlineLevel="0" collapsed="false">
      <c r="A346" s="88"/>
      <c r="B346" s="96"/>
      <c r="C346" s="82"/>
      <c r="D346" s="90"/>
      <c r="E346" s="91"/>
      <c r="F346" s="92"/>
      <c r="G346" s="92" t="n">
        <v>1</v>
      </c>
      <c r="H346" s="93" t="n">
        <f aca="false">F346*G346</f>
        <v>0</v>
      </c>
      <c r="I346" s="94"/>
    </row>
    <row r="347" customFormat="false" ht="12.75" hidden="false" customHeight="false" outlineLevel="0" collapsed="false">
      <c r="A347" s="88"/>
      <c r="B347" s="96"/>
      <c r="C347" s="82"/>
      <c r="D347" s="90"/>
      <c r="E347" s="91"/>
      <c r="F347" s="92"/>
      <c r="G347" s="92" t="n">
        <v>1</v>
      </c>
      <c r="H347" s="93" t="n">
        <f aca="false">F347*G347</f>
        <v>0</v>
      </c>
      <c r="I347" s="94"/>
    </row>
    <row r="348" customFormat="false" ht="12.75" hidden="false" customHeight="false" outlineLevel="0" collapsed="false">
      <c r="A348" s="88"/>
      <c r="B348" s="96"/>
      <c r="C348" s="82"/>
      <c r="D348" s="90"/>
      <c r="E348" s="91"/>
      <c r="F348" s="92"/>
      <c r="G348" s="92" t="n">
        <v>1</v>
      </c>
      <c r="H348" s="93" t="n">
        <f aca="false">F348*G348</f>
        <v>0</v>
      </c>
      <c r="I348" s="94"/>
    </row>
    <row r="349" customFormat="false" ht="12.75" hidden="false" customHeight="false" outlineLevel="0" collapsed="false">
      <c r="A349" s="88"/>
      <c r="B349" s="96"/>
      <c r="C349" s="82"/>
      <c r="D349" s="90"/>
      <c r="E349" s="91"/>
      <c r="F349" s="92"/>
      <c r="G349" s="92" t="n">
        <v>1</v>
      </c>
      <c r="H349" s="93" t="n">
        <f aca="false">F349*G349</f>
        <v>0</v>
      </c>
      <c r="I349" s="94"/>
    </row>
    <row r="350" customFormat="false" ht="12.75" hidden="false" customHeight="false" outlineLevel="0" collapsed="false">
      <c r="A350" s="88"/>
      <c r="B350" s="96"/>
      <c r="C350" s="82"/>
      <c r="D350" s="90"/>
      <c r="E350" s="91"/>
      <c r="F350" s="92"/>
      <c r="G350" s="92" t="n">
        <v>1</v>
      </c>
      <c r="H350" s="93" t="n">
        <f aca="false">F350*G350</f>
        <v>0</v>
      </c>
      <c r="I350" s="94"/>
    </row>
    <row r="351" customFormat="false" ht="12.75" hidden="false" customHeight="false" outlineLevel="0" collapsed="false">
      <c r="A351" s="88"/>
      <c r="B351" s="96"/>
      <c r="C351" s="82"/>
      <c r="D351" s="90"/>
      <c r="E351" s="91"/>
      <c r="F351" s="92"/>
      <c r="G351" s="92" t="n">
        <v>1</v>
      </c>
      <c r="H351" s="93" t="n">
        <f aca="false">F351*G351</f>
        <v>0</v>
      </c>
      <c r="I351" s="94"/>
    </row>
    <row r="352" customFormat="false" ht="12.75" hidden="false" customHeight="false" outlineLevel="0" collapsed="false">
      <c r="A352" s="88"/>
      <c r="B352" s="96"/>
      <c r="C352" s="82"/>
      <c r="D352" s="90"/>
      <c r="E352" s="91"/>
      <c r="F352" s="92"/>
      <c r="G352" s="92" t="n">
        <v>1</v>
      </c>
      <c r="H352" s="93" t="n">
        <f aca="false">F352*G352</f>
        <v>0</v>
      </c>
      <c r="I352" s="94"/>
    </row>
    <row r="353" customFormat="false" ht="12.75" hidden="false" customHeight="false" outlineLevel="0" collapsed="false">
      <c r="A353" s="88"/>
      <c r="B353" s="96"/>
      <c r="C353" s="82"/>
      <c r="D353" s="90"/>
      <c r="E353" s="91"/>
      <c r="F353" s="92"/>
      <c r="G353" s="92" t="n">
        <v>1</v>
      </c>
      <c r="H353" s="93" t="n">
        <f aca="false">F353*G353</f>
        <v>0</v>
      </c>
      <c r="I353" s="94"/>
    </row>
    <row r="354" customFormat="false" ht="12.75" hidden="false" customHeight="false" outlineLevel="0" collapsed="false">
      <c r="A354" s="88"/>
      <c r="B354" s="96"/>
      <c r="C354" s="82"/>
      <c r="D354" s="90"/>
      <c r="E354" s="91"/>
      <c r="F354" s="92"/>
      <c r="G354" s="92" t="n">
        <v>1</v>
      </c>
      <c r="H354" s="93" t="n">
        <f aca="false">F354*G354</f>
        <v>0</v>
      </c>
      <c r="I354" s="94"/>
    </row>
    <row r="355" customFormat="false" ht="12.75" hidden="false" customHeight="false" outlineLevel="0" collapsed="false">
      <c r="A355" s="88"/>
      <c r="B355" s="96"/>
      <c r="C355" s="82"/>
      <c r="D355" s="90"/>
      <c r="E355" s="91"/>
      <c r="F355" s="92"/>
      <c r="G355" s="92" t="n">
        <v>1</v>
      </c>
      <c r="H355" s="93" t="n">
        <f aca="false">F355*G355</f>
        <v>0</v>
      </c>
      <c r="I355" s="94"/>
    </row>
    <row r="356" customFormat="false" ht="12.75" hidden="false" customHeight="false" outlineLevel="0" collapsed="false">
      <c r="A356" s="88"/>
      <c r="B356" s="96"/>
      <c r="C356" s="82"/>
      <c r="D356" s="90"/>
      <c r="E356" s="91"/>
      <c r="F356" s="92"/>
      <c r="G356" s="92" t="n">
        <v>1</v>
      </c>
      <c r="H356" s="93" t="n">
        <f aca="false">F356*G356</f>
        <v>0</v>
      </c>
      <c r="I356" s="94"/>
    </row>
    <row r="357" customFormat="false" ht="12.75" hidden="false" customHeight="false" outlineLevel="0" collapsed="false">
      <c r="A357" s="88"/>
      <c r="B357" s="96"/>
      <c r="C357" s="82"/>
      <c r="D357" s="90"/>
      <c r="E357" s="91"/>
      <c r="F357" s="92"/>
      <c r="G357" s="92" t="n">
        <v>1</v>
      </c>
      <c r="H357" s="93" t="n">
        <f aca="false">F357*G357</f>
        <v>0</v>
      </c>
      <c r="I357" s="94"/>
    </row>
    <row r="358" customFormat="false" ht="12.75" hidden="false" customHeight="false" outlineLevel="0" collapsed="false">
      <c r="A358" s="88"/>
      <c r="B358" s="96"/>
      <c r="C358" s="82"/>
      <c r="D358" s="90"/>
      <c r="E358" s="91"/>
      <c r="F358" s="92"/>
      <c r="G358" s="92" t="n">
        <v>1</v>
      </c>
      <c r="H358" s="93" t="n">
        <f aca="false">F358*G358</f>
        <v>0</v>
      </c>
      <c r="I358" s="94"/>
    </row>
    <row r="359" customFormat="false" ht="12.75" hidden="false" customHeight="false" outlineLevel="0" collapsed="false">
      <c r="A359" s="88"/>
      <c r="B359" s="96"/>
      <c r="C359" s="82"/>
      <c r="D359" s="90"/>
      <c r="E359" s="91"/>
      <c r="F359" s="92"/>
      <c r="G359" s="92" t="n">
        <v>1</v>
      </c>
      <c r="H359" s="93" t="n">
        <f aca="false">F359*G359</f>
        <v>0</v>
      </c>
      <c r="I359" s="94"/>
    </row>
    <row r="360" customFormat="false" ht="12.75" hidden="false" customHeight="false" outlineLevel="0" collapsed="false">
      <c r="A360" s="88"/>
      <c r="B360" s="96"/>
      <c r="C360" s="82"/>
      <c r="D360" s="90"/>
      <c r="E360" s="91"/>
      <c r="F360" s="92"/>
      <c r="G360" s="92" t="n">
        <v>1</v>
      </c>
      <c r="H360" s="93" t="n">
        <f aca="false">F360*G360</f>
        <v>0</v>
      </c>
      <c r="I360" s="94"/>
    </row>
    <row r="361" customFormat="false" ht="12.75" hidden="false" customHeight="false" outlineLevel="0" collapsed="false">
      <c r="A361" s="88"/>
      <c r="B361" s="96"/>
      <c r="C361" s="82"/>
      <c r="D361" s="90"/>
      <c r="E361" s="91"/>
      <c r="F361" s="92"/>
      <c r="G361" s="92" t="n">
        <v>1</v>
      </c>
      <c r="H361" s="93" t="n">
        <f aca="false">F361*G361</f>
        <v>0</v>
      </c>
      <c r="I361" s="94"/>
    </row>
    <row r="362" customFormat="false" ht="12.75" hidden="false" customHeight="false" outlineLevel="0" collapsed="false">
      <c r="A362" s="88"/>
      <c r="B362" s="96"/>
      <c r="C362" s="82"/>
      <c r="D362" s="90"/>
      <c r="E362" s="91"/>
      <c r="F362" s="92"/>
      <c r="G362" s="92" t="n">
        <v>1</v>
      </c>
      <c r="H362" s="93" t="n">
        <f aca="false">F362*G362</f>
        <v>0</v>
      </c>
      <c r="I362" s="94"/>
    </row>
    <row r="363" customFormat="false" ht="12.75" hidden="false" customHeight="false" outlineLevel="0" collapsed="false">
      <c r="A363" s="88"/>
      <c r="B363" s="96"/>
      <c r="C363" s="82"/>
      <c r="D363" s="90"/>
      <c r="E363" s="91"/>
      <c r="F363" s="92"/>
      <c r="G363" s="92" t="n">
        <v>1</v>
      </c>
      <c r="H363" s="93" t="n">
        <f aca="false">F363*G363</f>
        <v>0</v>
      </c>
      <c r="I363" s="94"/>
    </row>
    <row r="364" customFormat="false" ht="12.75" hidden="false" customHeight="false" outlineLevel="0" collapsed="false">
      <c r="A364" s="88"/>
      <c r="B364" s="96"/>
      <c r="C364" s="82"/>
      <c r="D364" s="90"/>
      <c r="E364" s="91"/>
      <c r="F364" s="92"/>
      <c r="G364" s="92" t="n">
        <v>1</v>
      </c>
      <c r="H364" s="93" t="n">
        <f aca="false">F364*G364</f>
        <v>0</v>
      </c>
      <c r="I364" s="94"/>
    </row>
    <row r="365" customFormat="false" ht="12.75" hidden="false" customHeight="false" outlineLevel="0" collapsed="false">
      <c r="A365" s="88"/>
      <c r="B365" s="96"/>
      <c r="C365" s="82"/>
      <c r="D365" s="90"/>
      <c r="E365" s="91"/>
      <c r="F365" s="92"/>
      <c r="G365" s="92" t="n">
        <v>1</v>
      </c>
      <c r="H365" s="93" t="n">
        <f aca="false">F365*G365</f>
        <v>0</v>
      </c>
      <c r="I365" s="94"/>
    </row>
    <row r="366" customFormat="false" ht="12.75" hidden="false" customHeight="false" outlineLevel="0" collapsed="false">
      <c r="A366" s="88"/>
      <c r="B366" s="96"/>
      <c r="C366" s="82"/>
      <c r="D366" s="90"/>
      <c r="E366" s="91"/>
      <c r="F366" s="92"/>
      <c r="G366" s="92" t="n">
        <v>1</v>
      </c>
      <c r="H366" s="93" t="n">
        <f aca="false">F366*G366</f>
        <v>0</v>
      </c>
      <c r="I366" s="94"/>
    </row>
    <row r="367" customFormat="false" ht="12.75" hidden="false" customHeight="false" outlineLevel="0" collapsed="false">
      <c r="A367" s="88"/>
      <c r="B367" s="96"/>
      <c r="C367" s="82"/>
      <c r="D367" s="90"/>
      <c r="E367" s="91"/>
      <c r="F367" s="92"/>
      <c r="G367" s="92" t="n">
        <v>1</v>
      </c>
      <c r="H367" s="93" t="n">
        <f aca="false">F367*G367</f>
        <v>0</v>
      </c>
      <c r="I367" s="94"/>
    </row>
    <row r="368" customFormat="false" ht="12.75" hidden="false" customHeight="false" outlineLevel="0" collapsed="false">
      <c r="A368" s="88"/>
      <c r="B368" s="96"/>
      <c r="C368" s="82"/>
      <c r="D368" s="90"/>
      <c r="E368" s="91"/>
      <c r="F368" s="92"/>
      <c r="G368" s="92" t="n">
        <v>1</v>
      </c>
      <c r="H368" s="93" t="n">
        <f aca="false">F368*G368</f>
        <v>0</v>
      </c>
      <c r="I368" s="94"/>
    </row>
    <row r="369" customFormat="false" ht="12.75" hidden="false" customHeight="false" outlineLevel="0" collapsed="false">
      <c r="A369" s="88"/>
      <c r="B369" s="96"/>
      <c r="C369" s="82"/>
      <c r="D369" s="90"/>
      <c r="E369" s="91"/>
      <c r="F369" s="92"/>
      <c r="G369" s="92" t="n">
        <v>1</v>
      </c>
      <c r="H369" s="93" t="n">
        <f aca="false">F369*G369</f>
        <v>0</v>
      </c>
      <c r="I369" s="94"/>
    </row>
    <row r="370" customFormat="false" ht="12.75" hidden="false" customHeight="false" outlineLevel="0" collapsed="false">
      <c r="A370" s="88"/>
      <c r="B370" s="96"/>
      <c r="C370" s="82"/>
      <c r="D370" s="90"/>
      <c r="E370" s="91"/>
      <c r="F370" s="92"/>
      <c r="G370" s="92" t="n">
        <v>1</v>
      </c>
      <c r="H370" s="93" t="n">
        <f aca="false">F370*G370</f>
        <v>0</v>
      </c>
      <c r="I370" s="94"/>
    </row>
    <row r="371" customFormat="false" ht="12.75" hidden="false" customHeight="false" outlineLevel="0" collapsed="false">
      <c r="A371" s="88"/>
      <c r="B371" s="96"/>
      <c r="C371" s="82"/>
      <c r="D371" s="90"/>
      <c r="E371" s="91"/>
      <c r="F371" s="92"/>
      <c r="G371" s="92" t="n">
        <v>1</v>
      </c>
      <c r="H371" s="93" t="n">
        <f aca="false">F371*G371</f>
        <v>0</v>
      </c>
      <c r="I371" s="94"/>
    </row>
    <row r="372" customFormat="false" ht="12.75" hidden="false" customHeight="false" outlineLevel="0" collapsed="false">
      <c r="A372" s="88"/>
      <c r="B372" s="96"/>
      <c r="C372" s="82"/>
      <c r="D372" s="90"/>
      <c r="E372" s="91"/>
      <c r="F372" s="92"/>
      <c r="G372" s="92" t="n">
        <v>1</v>
      </c>
      <c r="H372" s="93" t="n">
        <f aca="false">F372*G372</f>
        <v>0</v>
      </c>
      <c r="I372" s="94"/>
    </row>
    <row r="373" customFormat="false" ht="12.75" hidden="false" customHeight="false" outlineLevel="0" collapsed="false">
      <c r="A373" s="88"/>
      <c r="B373" s="96"/>
      <c r="C373" s="82"/>
      <c r="D373" s="90"/>
      <c r="E373" s="91"/>
      <c r="F373" s="92"/>
      <c r="G373" s="92" t="n">
        <v>1</v>
      </c>
      <c r="H373" s="93" t="n">
        <f aca="false">F373*G373</f>
        <v>0</v>
      </c>
      <c r="I373" s="94"/>
    </row>
    <row r="374" customFormat="false" ht="12.75" hidden="false" customHeight="false" outlineLevel="0" collapsed="false">
      <c r="A374" s="88"/>
      <c r="B374" s="96"/>
      <c r="C374" s="82"/>
      <c r="D374" s="90"/>
      <c r="E374" s="91"/>
      <c r="F374" s="92"/>
      <c r="G374" s="92" t="n">
        <v>1</v>
      </c>
      <c r="H374" s="93" t="n">
        <f aca="false">F374*G374</f>
        <v>0</v>
      </c>
      <c r="I374" s="94"/>
    </row>
    <row r="375" customFormat="false" ht="12.75" hidden="false" customHeight="false" outlineLevel="0" collapsed="false">
      <c r="A375" s="88"/>
      <c r="B375" s="96"/>
      <c r="C375" s="82"/>
      <c r="D375" s="90"/>
      <c r="E375" s="91"/>
      <c r="F375" s="92"/>
      <c r="G375" s="92" t="n">
        <v>1</v>
      </c>
      <c r="H375" s="93" t="n">
        <f aca="false">F375*G375</f>
        <v>0</v>
      </c>
      <c r="I375" s="94"/>
    </row>
    <row r="376" customFormat="false" ht="12.75" hidden="false" customHeight="false" outlineLevel="0" collapsed="false">
      <c r="A376" s="88"/>
      <c r="B376" s="96"/>
      <c r="C376" s="82"/>
      <c r="D376" s="90"/>
      <c r="E376" s="91"/>
      <c r="F376" s="92"/>
      <c r="G376" s="92" t="n">
        <v>1</v>
      </c>
      <c r="H376" s="93" t="n">
        <f aca="false">F376*G376</f>
        <v>0</v>
      </c>
      <c r="I376" s="94"/>
    </row>
    <row r="377" customFormat="false" ht="12.75" hidden="false" customHeight="false" outlineLevel="0" collapsed="false">
      <c r="A377" s="88"/>
      <c r="B377" s="96"/>
      <c r="C377" s="82"/>
      <c r="D377" s="90"/>
      <c r="E377" s="91"/>
      <c r="F377" s="92"/>
      <c r="G377" s="92" t="n">
        <v>1</v>
      </c>
      <c r="H377" s="93" t="n">
        <f aca="false">F377*G377</f>
        <v>0</v>
      </c>
      <c r="I377" s="94"/>
    </row>
    <row r="378" customFormat="false" ht="12.75" hidden="false" customHeight="false" outlineLevel="0" collapsed="false">
      <c r="A378" s="88"/>
      <c r="B378" s="96"/>
      <c r="C378" s="82"/>
      <c r="D378" s="90"/>
      <c r="E378" s="91"/>
      <c r="F378" s="92"/>
      <c r="G378" s="92" t="n">
        <v>1</v>
      </c>
      <c r="H378" s="93" t="n">
        <f aca="false">F378*G378</f>
        <v>0</v>
      </c>
      <c r="I378" s="94"/>
    </row>
    <row r="379" customFormat="false" ht="12.75" hidden="false" customHeight="false" outlineLevel="0" collapsed="false">
      <c r="A379" s="88"/>
      <c r="B379" s="96"/>
      <c r="C379" s="82"/>
      <c r="D379" s="90"/>
      <c r="E379" s="91"/>
      <c r="F379" s="92"/>
      <c r="G379" s="92" t="n">
        <v>1</v>
      </c>
      <c r="H379" s="93" t="n">
        <f aca="false">F379*G379</f>
        <v>0</v>
      </c>
      <c r="I379" s="94"/>
    </row>
    <row r="380" customFormat="false" ht="12.75" hidden="false" customHeight="false" outlineLevel="0" collapsed="false">
      <c r="A380" s="88"/>
      <c r="B380" s="96"/>
      <c r="C380" s="82"/>
      <c r="D380" s="90"/>
      <c r="E380" s="91"/>
      <c r="F380" s="92"/>
      <c r="G380" s="92" t="n">
        <v>1</v>
      </c>
      <c r="H380" s="93" t="n">
        <f aca="false">F380*G380</f>
        <v>0</v>
      </c>
      <c r="I380" s="94"/>
    </row>
    <row r="381" customFormat="false" ht="12.75" hidden="false" customHeight="false" outlineLevel="0" collapsed="false">
      <c r="A381" s="88"/>
      <c r="B381" s="96"/>
      <c r="C381" s="82"/>
      <c r="D381" s="90"/>
      <c r="E381" s="91"/>
      <c r="F381" s="92"/>
      <c r="G381" s="92" t="n">
        <v>1</v>
      </c>
      <c r="H381" s="93" t="n">
        <f aca="false">F381*G381</f>
        <v>0</v>
      </c>
      <c r="I381" s="94"/>
    </row>
    <row r="382" customFormat="false" ht="12.75" hidden="false" customHeight="false" outlineLevel="0" collapsed="false">
      <c r="A382" s="88"/>
      <c r="B382" s="96"/>
      <c r="C382" s="82"/>
      <c r="D382" s="90"/>
      <c r="E382" s="91"/>
      <c r="F382" s="92"/>
      <c r="G382" s="92" t="n">
        <v>1</v>
      </c>
      <c r="H382" s="93" t="n">
        <f aca="false">F382*G382</f>
        <v>0</v>
      </c>
      <c r="I382" s="94"/>
    </row>
    <row r="383" customFormat="false" ht="12.75" hidden="false" customHeight="false" outlineLevel="0" collapsed="false">
      <c r="A383" s="88"/>
      <c r="B383" s="96"/>
      <c r="C383" s="82"/>
      <c r="D383" s="90"/>
      <c r="E383" s="91"/>
      <c r="F383" s="92"/>
      <c r="G383" s="92" t="n">
        <v>1</v>
      </c>
      <c r="H383" s="93" t="n">
        <f aca="false">F383*G383</f>
        <v>0</v>
      </c>
      <c r="I383" s="94"/>
    </row>
    <row r="384" customFormat="false" ht="12.75" hidden="false" customHeight="false" outlineLevel="0" collapsed="false">
      <c r="A384" s="88"/>
      <c r="B384" s="96"/>
      <c r="C384" s="82"/>
      <c r="D384" s="90"/>
      <c r="E384" s="91"/>
      <c r="F384" s="92"/>
      <c r="G384" s="92" t="n">
        <v>1</v>
      </c>
      <c r="H384" s="93" t="n">
        <f aca="false">F384*G384</f>
        <v>0</v>
      </c>
      <c r="I384" s="94"/>
    </row>
    <row r="385" customFormat="false" ht="12.75" hidden="false" customHeight="false" outlineLevel="0" collapsed="false">
      <c r="A385" s="88"/>
      <c r="B385" s="96"/>
      <c r="C385" s="82"/>
      <c r="D385" s="90"/>
      <c r="E385" s="91"/>
      <c r="F385" s="92"/>
      <c r="G385" s="92" t="n">
        <v>1</v>
      </c>
      <c r="H385" s="103" t="n">
        <f aca="false">F385*G385</f>
        <v>0</v>
      </c>
      <c r="I385" s="94"/>
    </row>
    <row r="386" customFormat="false" ht="12.75" hidden="false" customHeight="false" outlineLevel="0" collapsed="false">
      <c r="A386" s="88"/>
      <c r="B386" s="96"/>
      <c r="C386" s="82"/>
      <c r="D386" s="90"/>
      <c r="E386" s="91"/>
      <c r="F386" s="92"/>
      <c r="G386" s="92" t="n">
        <v>1</v>
      </c>
      <c r="H386" s="103" t="n">
        <f aca="false">F386*G386</f>
        <v>0</v>
      </c>
      <c r="I386" s="94"/>
    </row>
    <row r="387" customFormat="false" ht="12.75" hidden="false" customHeight="false" outlineLevel="0" collapsed="false">
      <c r="A387" s="88"/>
      <c r="B387" s="96"/>
      <c r="C387" s="82"/>
      <c r="D387" s="90"/>
      <c r="E387" s="91"/>
      <c r="F387" s="92"/>
      <c r="G387" s="92" t="n">
        <v>1</v>
      </c>
      <c r="H387" s="103" t="n">
        <f aca="false">F387*G387</f>
        <v>0</v>
      </c>
      <c r="I387" s="94"/>
    </row>
    <row r="388" customFormat="false" ht="12.75" hidden="false" customHeight="false" outlineLevel="0" collapsed="false">
      <c r="A388" s="88"/>
      <c r="B388" s="96"/>
      <c r="C388" s="82"/>
      <c r="D388" s="90"/>
      <c r="E388" s="91"/>
      <c r="F388" s="92"/>
      <c r="G388" s="92" t="n">
        <v>1</v>
      </c>
      <c r="H388" s="103" t="n">
        <f aca="false">F388*G388</f>
        <v>0</v>
      </c>
      <c r="I388" s="94"/>
    </row>
    <row r="389" customFormat="false" ht="12.75" hidden="false" customHeight="false" outlineLevel="0" collapsed="false">
      <c r="A389" s="88"/>
      <c r="B389" s="96"/>
      <c r="C389" s="82"/>
      <c r="D389" s="90"/>
      <c r="E389" s="91"/>
      <c r="F389" s="92"/>
      <c r="G389" s="92" t="n">
        <v>1</v>
      </c>
      <c r="H389" s="103" t="n">
        <f aca="false">F389*G389</f>
        <v>0</v>
      </c>
      <c r="I389" s="94"/>
    </row>
    <row r="390" customFormat="false" ht="12.75" hidden="false" customHeight="false" outlineLevel="0" collapsed="false">
      <c r="A390" s="88"/>
      <c r="B390" s="96"/>
      <c r="C390" s="82"/>
      <c r="D390" s="90"/>
      <c r="E390" s="91"/>
      <c r="F390" s="92"/>
      <c r="G390" s="92" t="n">
        <v>1</v>
      </c>
      <c r="H390" s="103" t="n">
        <f aca="false">F390*G390</f>
        <v>0</v>
      </c>
      <c r="I390" s="94"/>
    </row>
    <row r="391" customFormat="false" ht="12.75" hidden="false" customHeight="false" outlineLevel="0" collapsed="false">
      <c r="A391" s="88"/>
      <c r="B391" s="96"/>
      <c r="C391" s="82"/>
      <c r="D391" s="90"/>
      <c r="E391" s="91"/>
      <c r="F391" s="92"/>
      <c r="G391" s="92" t="n">
        <v>1</v>
      </c>
      <c r="H391" s="103" t="n">
        <f aca="false">F391*G391</f>
        <v>0</v>
      </c>
      <c r="I391" s="94"/>
    </row>
    <row r="392" customFormat="false" ht="12.75" hidden="false" customHeight="false" outlineLevel="0" collapsed="false">
      <c r="A392" s="88"/>
      <c r="B392" s="96"/>
      <c r="C392" s="82"/>
      <c r="D392" s="90"/>
      <c r="E392" s="91"/>
      <c r="F392" s="92"/>
      <c r="G392" s="92" t="n">
        <v>1</v>
      </c>
      <c r="H392" s="103" t="n">
        <f aca="false">F392*G392</f>
        <v>0</v>
      </c>
      <c r="I392" s="94"/>
    </row>
    <row r="393" customFormat="false" ht="12.75" hidden="false" customHeight="false" outlineLevel="0" collapsed="false">
      <c r="A393" s="88"/>
      <c r="B393" s="96"/>
      <c r="C393" s="82"/>
      <c r="D393" s="90"/>
      <c r="E393" s="91"/>
      <c r="F393" s="92"/>
      <c r="G393" s="92" t="n">
        <v>1</v>
      </c>
      <c r="H393" s="103" t="n">
        <f aca="false">F393*G393</f>
        <v>0</v>
      </c>
      <c r="I393" s="94"/>
    </row>
    <row r="394" customFormat="false" ht="12.75" hidden="false" customHeight="false" outlineLevel="0" collapsed="false">
      <c r="A394" s="88"/>
      <c r="B394" s="96"/>
      <c r="C394" s="82"/>
      <c r="D394" s="90"/>
      <c r="E394" s="91"/>
      <c r="F394" s="92"/>
      <c r="G394" s="92" t="n">
        <v>1</v>
      </c>
      <c r="H394" s="103" t="n">
        <f aca="false">F394*G394</f>
        <v>0</v>
      </c>
      <c r="I394" s="94"/>
    </row>
    <row r="395" customFormat="false" ht="12.75" hidden="false" customHeight="false" outlineLevel="0" collapsed="false">
      <c r="A395" s="88"/>
      <c r="B395" s="96"/>
      <c r="C395" s="82"/>
      <c r="D395" s="90"/>
      <c r="E395" s="91"/>
      <c r="F395" s="92"/>
      <c r="G395" s="92" t="n">
        <v>1</v>
      </c>
      <c r="H395" s="103" t="n">
        <f aca="false">F395*G395</f>
        <v>0</v>
      </c>
      <c r="I395" s="94"/>
    </row>
    <row r="396" customFormat="false" ht="12.75" hidden="false" customHeight="false" outlineLevel="0" collapsed="false">
      <c r="A396" s="88"/>
      <c r="B396" s="96"/>
      <c r="C396" s="82"/>
      <c r="D396" s="90"/>
      <c r="E396" s="91"/>
      <c r="F396" s="92"/>
      <c r="G396" s="92" t="n">
        <v>1</v>
      </c>
      <c r="H396" s="103" t="n">
        <f aca="false">F396*G396</f>
        <v>0</v>
      </c>
      <c r="I396" s="94"/>
    </row>
    <row r="397" customFormat="false" ht="12.75" hidden="false" customHeight="false" outlineLevel="0" collapsed="false">
      <c r="A397" s="88"/>
      <c r="B397" s="96"/>
      <c r="C397" s="82"/>
      <c r="D397" s="90"/>
      <c r="E397" s="91"/>
      <c r="F397" s="92"/>
      <c r="G397" s="92" t="n">
        <v>1</v>
      </c>
      <c r="H397" s="103" t="n">
        <f aca="false">F397*G397</f>
        <v>0</v>
      </c>
      <c r="I397" s="94"/>
    </row>
    <row r="398" customFormat="false" ht="12.75" hidden="false" customHeight="false" outlineLevel="0" collapsed="false">
      <c r="A398" s="88"/>
      <c r="B398" s="96"/>
      <c r="C398" s="82"/>
      <c r="D398" s="90"/>
      <c r="E398" s="91"/>
      <c r="F398" s="92"/>
      <c r="G398" s="92" t="n">
        <v>1</v>
      </c>
      <c r="H398" s="103" t="n">
        <f aca="false">F398*G398</f>
        <v>0</v>
      </c>
      <c r="I398" s="94"/>
    </row>
    <row r="399" customFormat="false" ht="12.75" hidden="false" customHeight="false" outlineLevel="0" collapsed="false">
      <c r="A399" s="88"/>
      <c r="B399" s="96"/>
      <c r="C399" s="82"/>
      <c r="D399" s="90"/>
      <c r="E399" s="91"/>
      <c r="F399" s="92"/>
      <c r="G399" s="92" t="n">
        <v>1</v>
      </c>
      <c r="H399" s="103" t="n">
        <f aca="false">F399*G399</f>
        <v>0</v>
      </c>
      <c r="I399" s="94"/>
    </row>
    <row r="400" customFormat="false" ht="12.75" hidden="false" customHeight="false" outlineLevel="0" collapsed="false">
      <c r="A400" s="88"/>
      <c r="B400" s="96"/>
      <c r="C400" s="82"/>
      <c r="D400" s="90"/>
      <c r="E400" s="91"/>
      <c r="F400" s="92"/>
      <c r="G400" s="92" t="n">
        <v>1</v>
      </c>
      <c r="H400" s="103" t="n">
        <f aca="false">F400*G400</f>
        <v>0</v>
      </c>
      <c r="I400" s="94"/>
    </row>
    <row r="401" customFormat="false" ht="12.75" hidden="false" customHeight="false" outlineLevel="0" collapsed="false">
      <c r="A401" s="88"/>
      <c r="B401" s="96"/>
      <c r="C401" s="82"/>
      <c r="D401" s="90"/>
      <c r="E401" s="91"/>
      <c r="F401" s="92"/>
      <c r="G401" s="92" t="n">
        <v>1</v>
      </c>
      <c r="H401" s="103" t="n">
        <f aca="false">F401*G401</f>
        <v>0</v>
      </c>
      <c r="I401" s="94"/>
    </row>
    <row r="402" customFormat="false" ht="12.75" hidden="false" customHeight="false" outlineLevel="0" collapsed="false">
      <c r="A402" s="88"/>
      <c r="B402" s="96"/>
      <c r="C402" s="82"/>
      <c r="D402" s="90"/>
      <c r="E402" s="91"/>
      <c r="F402" s="92"/>
      <c r="G402" s="92" t="n">
        <v>1</v>
      </c>
      <c r="H402" s="103" t="n">
        <f aca="false">F402*G402</f>
        <v>0</v>
      </c>
      <c r="I402" s="94"/>
    </row>
    <row r="403" customFormat="false" ht="12.75" hidden="false" customHeight="false" outlineLevel="0" collapsed="false">
      <c r="A403" s="88"/>
      <c r="B403" s="96"/>
      <c r="C403" s="82"/>
      <c r="D403" s="90"/>
      <c r="E403" s="91"/>
      <c r="F403" s="92"/>
      <c r="G403" s="92" t="n">
        <v>1</v>
      </c>
      <c r="H403" s="103" t="n">
        <f aca="false">F403*G403</f>
        <v>0</v>
      </c>
      <c r="I403" s="94"/>
    </row>
    <row r="404" customFormat="false" ht="12.75" hidden="false" customHeight="false" outlineLevel="0" collapsed="false">
      <c r="A404" s="88"/>
      <c r="B404" s="96"/>
      <c r="C404" s="82"/>
      <c r="D404" s="90"/>
      <c r="E404" s="91"/>
      <c r="F404" s="92"/>
      <c r="G404" s="92" t="n">
        <v>1</v>
      </c>
      <c r="H404" s="103" t="n">
        <f aca="false">F404*G404</f>
        <v>0</v>
      </c>
      <c r="I404" s="94"/>
    </row>
    <row r="405" customFormat="false" ht="12.75" hidden="false" customHeight="false" outlineLevel="0" collapsed="false">
      <c r="A405" s="88"/>
      <c r="B405" s="96"/>
      <c r="C405" s="82"/>
      <c r="D405" s="90"/>
      <c r="E405" s="91"/>
      <c r="F405" s="92"/>
      <c r="G405" s="92" t="n">
        <v>1</v>
      </c>
      <c r="H405" s="103" t="n">
        <f aca="false">F405*G405</f>
        <v>0</v>
      </c>
      <c r="I405" s="94"/>
    </row>
    <row r="406" customFormat="false" ht="12.75" hidden="false" customHeight="false" outlineLevel="0" collapsed="false">
      <c r="A406" s="88"/>
      <c r="B406" s="96"/>
      <c r="C406" s="82"/>
      <c r="D406" s="90"/>
      <c r="E406" s="91"/>
      <c r="F406" s="92"/>
      <c r="G406" s="92" t="n">
        <v>1</v>
      </c>
      <c r="H406" s="103" t="n">
        <f aca="false">F406*G406</f>
        <v>0</v>
      </c>
      <c r="I406" s="94"/>
    </row>
    <row r="407" customFormat="false" ht="12.75" hidden="false" customHeight="false" outlineLevel="0" collapsed="false">
      <c r="A407" s="88"/>
      <c r="B407" s="96"/>
      <c r="C407" s="82"/>
      <c r="D407" s="90"/>
      <c r="E407" s="91"/>
      <c r="F407" s="92"/>
      <c r="G407" s="92" t="n">
        <v>1</v>
      </c>
      <c r="H407" s="103" t="n">
        <f aca="false">F407*G407</f>
        <v>0</v>
      </c>
      <c r="I407" s="94"/>
    </row>
    <row r="408" customFormat="false" ht="12.75" hidden="false" customHeight="false" outlineLevel="0" collapsed="false">
      <c r="A408" s="88"/>
      <c r="B408" s="96"/>
      <c r="C408" s="82"/>
      <c r="D408" s="90"/>
      <c r="E408" s="91"/>
      <c r="F408" s="92"/>
      <c r="G408" s="92" t="n">
        <v>1</v>
      </c>
      <c r="H408" s="103" t="n">
        <f aca="false">F408*G408</f>
        <v>0</v>
      </c>
      <c r="I408" s="94"/>
    </row>
    <row r="409" customFormat="false" ht="12.75" hidden="false" customHeight="false" outlineLevel="0" collapsed="false">
      <c r="A409" s="88"/>
      <c r="B409" s="96"/>
      <c r="C409" s="82"/>
      <c r="D409" s="90"/>
      <c r="E409" s="91"/>
      <c r="F409" s="92"/>
      <c r="G409" s="92" t="n">
        <v>1</v>
      </c>
      <c r="H409" s="103" t="n">
        <f aca="false">F409*G409</f>
        <v>0</v>
      </c>
      <c r="I409" s="94"/>
    </row>
    <row r="410" customFormat="false" ht="12.75" hidden="false" customHeight="false" outlineLevel="0" collapsed="false">
      <c r="A410" s="88"/>
      <c r="B410" s="96"/>
      <c r="C410" s="82"/>
      <c r="D410" s="90"/>
      <c r="E410" s="91"/>
      <c r="F410" s="92"/>
      <c r="G410" s="92" t="n">
        <v>1</v>
      </c>
      <c r="H410" s="103" t="n">
        <f aca="false">F410*G410</f>
        <v>0</v>
      </c>
      <c r="I410" s="94"/>
    </row>
    <row r="411" customFormat="false" ht="12.75" hidden="false" customHeight="false" outlineLevel="0" collapsed="false">
      <c r="A411" s="88"/>
      <c r="B411" s="96"/>
      <c r="C411" s="82"/>
      <c r="D411" s="90"/>
      <c r="E411" s="91"/>
      <c r="F411" s="92"/>
      <c r="G411" s="92" t="n">
        <v>1</v>
      </c>
      <c r="H411" s="103" t="n">
        <f aca="false">F411*G411</f>
        <v>0</v>
      </c>
      <c r="I411" s="94"/>
    </row>
    <row r="412" customFormat="false" ht="12.75" hidden="false" customHeight="false" outlineLevel="0" collapsed="false">
      <c r="A412" s="88"/>
      <c r="B412" s="96"/>
      <c r="C412" s="82"/>
      <c r="D412" s="90"/>
      <c r="E412" s="91"/>
      <c r="F412" s="92"/>
      <c r="G412" s="92" t="n">
        <v>1</v>
      </c>
      <c r="H412" s="103" t="n">
        <f aca="false">F412*G412</f>
        <v>0</v>
      </c>
      <c r="I412" s="94"/>
    </row>
    <row r="413" customFormat="false" ht="12.75" hidden="false" customHeight="false" outlineLevel="0" collapsed="false">
      <c r="A413" s="88"/>
      <c r="B413" s="96"/>
      <c r="C413" s="82"/>
      <c r="D413" s="90"/>
      <c r="E413" s="91"/>
      <c r="F413" s="92"/>
      <c r="G413" s="92" t="n">
        <v>1</v>
      </c>
      <c r="H413" s="103" t="n">
        <f aca="false">F413*G413</f>
        <v>0</v>
      </c>
      <c r="I413" s="94"/>
    </row>
    <row r="414" customFormat="false" ht="12.75" hidden="false" customHeight="false" outlineLevel="0" collapsed="false">
      <c r="A414" s="88"/>
      <c r="B414" s="96"/>
      <c r="C414" s="82"/>
      <c r="D414" s="90"/>
      <c r="E414" s="91"/>
      <c r="F414" s="92"/>
      <c r="G414" s="92" t="n">
        <v>1</v>
      </c>
      <c r="H414" s="103" t="n">
        <f aca="false">F414*G414</f>
        <v>0</v>
      </c>
      <c r="I414" s="94"/>
    </row>
    <row r="415" customFormat="false" ht="12.75" hidden="false" customHeight="false" outlineLevel="0" collapsed="false">
      <c r="A415" s="88"/>
      <c r="B415" s="96"/>
      <c r="C415" s="82"/>
      <c r="D415" s="90"/>
      <c r="E415" s="91"/>
      <c r="F415" s="92"/>
      <c r="G415" s="92" t="n">
        <v>1</v>
      </c>
      <c r="H415" s="103" t="n">
        <f aca="false">F415*G415</f>
        <v>0</v>
      </c>
      <c r="I415" s="94"/>
    </row>
    <row r="416" customFormat="false" ht="12.75" hidden="false" customHeight="false" outlineLevel="0" collapsed="false">
      <c r="A416" s="88"/>
      <c r="B416" s="96"/>
      <c r="C416" s="82"/>
      <c r="D416" s="90"/>
      <c r="E416" s="91"/>
      <c r="F416" s="92"/>
      <c r="G416" s="92" t="n">
        <v>1</v>
      </c>
      <c r="H416" s="103" t="n">
        <f aca="false">F416*G416</f>
        <v>0</v>
      </c>
      <c r="I416" s="94"/>
    </row>
    <row r="417" customFormat="false" ht="12.75" hidden="false" customHeight="false" outlineLevel="0" collapsed="false">
      <c r="A417" s="88"/>
      <c r="B417" s="96"/>
      <c r="C417" s="82"/>
      <c r="D417" s="90"/>
      <c r="E417" s="91"/>
      <c r="F417" s="92"/>
      <c r="G417" s="92" t="n">
        <v>1</v>
      </c>
      <c r="H417" s="103" t="n">
        <f aca="false">F417*G417</f>
        <v>0</v>
      </c>
      <c r="I417" s="94"/>
    </row>
    <row r="418" customFormat="false" ht="12.75" hidden="false" customHeight="false" outlineLevel="0" collapsed="false">
      <c r="A418" s="88"/>
      <c r="B418" s="96"/>
      <c r="C418" s="82"/>
      <c r="D418" s="90"/>
      <c r="E418" s="91"/>
      <c r="F418" s="92"/>
      <c r="G418" s="92" t="n">
        <v>1</v>
      </c>
      <c r="H418" s="103" t="n">
        <f aca="false">F418*G418</f>
        <v>0</v>
      </c>
      <c r="I418" s="94"/>
    </row>
    <row r="419" customFormat="false" ht="12.75" hidden="false" customHeight="false" outlineLevel="0" collapsed="false">
      <c r="A419" s="88"/>
      <c r="B419" s="96"/>
      <c r="C419" s="82"/>
      <c r="D419" s="90"/>
      <c r="E419" s="91"/>
      <c r="F419" s="92"/>
      <c r="G419" s="92" t="n">
        <v>1</v>
      </c>
      <c r="H419" s="103" t="n">
        <f aca="false">F419*G419</f>
        <v>0</v>
      </c>
      <c r="I419" s="94"/>
    </row>
    <row r="420" customFormat="false" ht="12.75" hidden="false" customHeight="false" outlineLevel="0" collapsed="false">
      <c r="A420" s="88"/>
      <c r="B420" s="96"/>
      <c r="C420" s="82"/>
      <c r="D420" s="90"/>
      <c r="E420" s="91"/>
      <c r="F420" s="92"/>
      <c r="G420" s="92" t="n">
        <v>1</v>
      </c>
      <c r="H420" s="103" t="n">
        <f aca="false">F420*G420</f>
        <v>0</v>
      </c>
      <c r="I420" s="94"/>
    </row>
    <row r="421" customFormat="false" ht="12.75" hidden="false" customHeight="false" outlineLevel="0" collapsed="false">
      <c r="A421" s="88"/>
      <c r="B421" s="96"/>
      <c r="C421" s="82"/>
      <c r="D421" s="90"/>
      <c r="E421" s="91"/>
      <c r="F421" s="92"/>
      <c r="G421" s="92" t="n">
        <v>1</v>
      </c>
      <c r="H421" s="103" t="n">
        <f aca="false">F421*G421</f>
        <v>0</v>
      </c>
      <c r="I421" s="94"/>
    </row>
    <row r="422" customFormat="false" ht="12.75" hidden="false" customHeight="false" outlineLevel="0" collapsed="false">
      <c r="A422" s="88"/>
      <c r="B422" s="96"/>
      <c r="C422" s="82"/>
      <c r="D422" s="90"/>
      <c r="E422" s="91"/>
      <c r="F422" s="92"/>
      <c r="G422" s="92" t="n">
        <v>1</v>
      </c>
      <c r="H422" s="103" t="n">
        <f aca="false">F422*G422</f>
        <v>0</v>
      </c>
      <c r="I422" s="94"/>
    </row>
    <row r="423" customFormat="false" ht="12.75" hidden="false" customHeight="false" outlineLevel="0" collapsed="false">
      <c r="A423" s="88"/>
      <c r="B423" s="96"/>
      <c r="C423" s="82"/>
      <c r="D423" s="90"/>
      <c r="E423" s="91"/>
      <c r="F423" s="92"/>
      <c r="G423" s="92" t="n">
        <v>1</v>
      </c>
      <c r="H423" s="103" t="n">
        <f aca="false">F423*G423</f>
        <v>0</v>
      </c>
      <c r="I423" s="94"/>
    </row>
    <row r="424" customFormat="false" ht="12.75" hidden="false" customHeight="false" outlineLevel="0" collapsed="false">
      <c r="A424" s="88"/>
      <c r="B424" s="96"/>
      <c r="C424" s="82"/>
      <c r="D424" s="90"/>
      <c r="E424" s="91"/>
      <c r="F424" s="92"/>
      <c r="G424" s="92" t="n">
        <v>1</v>
      </c>
      <c r="H424" s="103" t="n">
        <f aca="false">F424*G424</f>
        <v>0</v>
      </c>
      <c r="I424" s="94"/>
    </row>
    <row r="425" customFormat="false" ht="12.75" hidden="false" customHeight="false" outlineLevel="0" collapsed="false">
      <c r="A425" s="88"/>
      <c r="B425" s="96"/>
      <c r="C425" s="82"/>
      <c r="D425" s="90"/>
      <c r="E425" s="91"/>
      <c r="F425" s="92"/>
      <c r="G425" s="92" t="n">
        <v>1</v>
      </c>
      <c r="H425" s="103" t="n">
        <f aca="false">F425*G425</f>
        <v>0</v>
      </c>
      <c r="I425" s="94"/>
    </row>
    <row r="426" customFormat="false" ht="12.75" hidden="false" customHeight="false" outlineLevel="0" collapsed="false">
      <c r="A426" s="88"/>
      <c r="B426" s="96"/>
      <c r="C426" s="82"/>
      <c r="D426" s="90"/>
      <c r="E426" s="91"/>
      <c r="F426" s="92"/>
      <c r="G426" s="92" t="n">
        <v>1</v>
      </c>
      <c r="H426" s="103" t="n">
        <f aca="false">F426*G426</f>
        <v>0</v>
      </c>
      <c r="I426" s="94"/>
    </row>
    <row r="427" customFormat="false" ht="12.75" hidden="false" customHeight="false" outlineLevel="0" collapsed="false">
      <c r="A427" s="88"/>
      <c r="B427" s="96"/>
      <c r="C427" s="82"/>
      <c r="D427" s="90"/>
      <c r="E427" s="91"/>
      <c r="F427" s="92"/>
      <c r="G427" s="92" t="n">
        <v>1</v>
      </c>
      <c r="H427" s="103" t="n">
        <f aca="false">F427*G427</f>
        <v>0</v>
      </c>
      <c r="I427" s="94"/>
    </row>
    <row r="428" customFormat="false" ht="12.75" hidden="false" customHeight="false" outlineLevel="0" collapsed="false">
      <c r="A428" s="88"/>
      <c r="B428" s="96"/>
      <c r="C428" s="82"/>
      <c r="D428" s="90"/>
      <c r="E428" s="91"/>
      <c r="F428" s="92"/>
      <c r="G428" s="92" t="n">
        <v>1</v>
      </c>
      <c r="H428" s="103" t="n">
        <f aca="false">F428*G428</f>
        <v>0</v>
      </c>
      <c r="I428" s="94"/>
    </row>
    <row r="429" customFormat="false" ht="12.75" hidden="false" customHeight="false" outlineLevel="0" collapsed="false">
      <c r="A429" s="88"/>
      <c r="B429" s="96"/>
      <c r="C429" s="82"/>
      <c r="D429" s="90"/>
      <c r="E429" s="91"/>
      <c r="F429" s="92"/>
      <c r="G429" s="92" t="n">
        <v>1</v>
      </c>
      <c r="H429" s="103" t="n">
        <f aca="false">F429*G429</f>
        <v>0</v>
      </c>
      <c r="I429" s="94"/>
    </row>
    <row r="430" customFormat="false" ht="12.75" hidden="false" customHeight="false" outlineLevel="0" collapsed="false">
      <c r="A430" s="88"/>
      <c r="B430" s="96"/>
      <c r="C430" s="82"/>
      <c r="D430" s="90"/>
      <c r="E430" s="91"/>
      <c r="F430" s="92"/>
      <c r="G430" s="92" t="n">
        <v>1</v>
      </c>
      <c r="H430" s="103" t="n">
        <f aca="false">F430*G430</f>
        <v>0</v>
      </c>
      <c r="I430" s="94"/>
    </row>
    <row r="431" customFormat="false" ht="12.75" hidden="false" customHeight="false" outlineLevel="0" collapsed="false">
      <c r="A431" s="88"/>
      <c r="B431" s="96"/>
      <c r="C431" s="82"/>
      <c r="D431" s="90"/>
      <c r="E431" s="91"/>
      <c r="F431" s="92"/>
      <c r="G431" s="92" t="n">
        <v>1</v>
      </c>
      <c r="H431" s="103" t="n">
        <f aca="false">F431*G431</f>
        <v>0</v>
      </c>
      <c r="I431" s="94"/>
    </row>
    <row r="432" customFormat="false" ht="12.75" hidden="false" customHeight="false" outlineLevel="0" collapsed="false">
      <c r="A432" s="88"/>
      <c r="B432" s="96"/>
      <c r="C432" s="82"/>
      <c r="D432" s="90"/>
      <c r="E432" s="91"/>
      <c r="F432" s="92"/>
      <c r="G432" s="92" t="n">
        <v>1</v>
      </c>
      <c r="H432" s="103" t="n">
        <f aca="false">F432*G432</f>
        <v>0</v>
      </c>
      <c r="I432" s="94"/>
    </row>
    <row r="433" customFormat="false" ht="12.75" hidden="false" customHeight="false" outlineLevel="0" collapsed="false">
      <c r="A433" s="88"/>
      <c r="B433" s="96"/>
      <c r="C433" s="82"/>
      <c r="D433" s="90"/>
      <c r="E433" s="91"/>
      <c r="F433" s="92"/>
      <c r="G433" s="92" t="n">
        <v>1</v>
      </c>
      <c r="H433" s="103" t="n">
        <f aca="false">F433*G433</f>
        <v>0</v>
      </c>
      <c r="I433" s="94"/>
    </row>
    <row r="434" customFormat="false" ht="12.75" hidden="false" customHeight="false" outlineLevel="0" collapsed="false">
      <c r="A434" s="88"/>
      <c r="B434" s="96"/>
      <c r="C434" s="82"/>
      <c r="D434" s="90"/>
      <c r="E434" s="91"/>
      <c r="F434" s="92"/>
      <c r="G434" s="92" t="n">
        <v>1</v>
      </c>
      <c r="H434" s="103" t="n">
        <f aca="false">F434*G434</f>
        <v>0</v>
      </c>
      <c r="I434" s="94"/>
    </row>
    <row r="435" customFormat="false" ht="12.75" hidden="false" customHeight="false" outlineLevel="0" collapsed="false">
      <c r="A435" s="88"/>
      <c r="B435" s="96"/>
      <c r="C435" s="82"/>
      <c r="D435" s="90"/>
      <c r="E435" s="91"/>
      <c r="F435" s="92"/>
      <c r="G435" s="92" t="n">
        <v>1</v>
      </c>
      <c r="H435" s="103" t="n">
        <f aca="false">F435*G435</f>
        <v>0</v>
      </c>
      <c r="I435" s="94"/>
    </row>
    <row r="436" customFormat="false" ht="12.75" hidden="false" customHeight="false" outlineLevel="0" collapsed="false">
      <c r="A436" s="88"/>
      <c r="B436" s="96"/>
      <c r="C436" s="82"/>
      <c r="D436" s="90"/>
      <c r="E436" s="91"/>
      <c r="F436" s="92"/>
      <c r="G436" s="92" t="n">
        <v>1</v>
      </c>
      <c r="H436" s="103" t="n">
        <f aca="false">F436*G436</f>
        <v>0</v>
      </c>
      <c r="I436" s="94"/>
    </row>
    <row r="437" customFormat="false" ht="12.75" hidden="false" customHeight="false" outlineLevel="0" collapsed="false">
      <c r="A437" s="88"/>
      <c r="B437" s="96"/>
      <c r="C437" s="82"/>
      <c r="D437" s="90"/>
      <c r="E437" s="91"/>
      <c r="F437" s="92"/>
      <c r="G437" s="92" t="n">
        <v>1</v>
      </c>
      <c r="H437" s="103" t="n">
        <f aca="false">F437*G437</f>
        <v>0</v>
      </c>
      <c r="I437" s="94"/>
    </row>
    <row r="438" customFormat="false" ht="12.75" hidden="false" customHeight="false" outlineLevel="0" collapsed="false">
      <c r="A438" s="88"/>
      <c r="B438" s="96"/>
      <c r="C438" s="82"/>
      <c r="D438" s="90"/>
      <c r="E438" s="91"/>
      <c r="F438" s="92"/>
      <c r="G438" s="92" t="n">
        <v>1</v>
      </c>
      <c r="H438" s="103" t="n">
        <f aca="false">F438*G438</f>
        <v>0</v>
      </c>
      <c r="I438" s="94"/>
    </row>
    <row r="439" customFormat="false" ht="12.75" hidden="false" customHeight="false" outlineLevel="0" collapsed="false">
      <c r="A439" s="88"/>
      <c r="B439" s="96"/>
      <c r="C439" s="82"/>
      <c r="D439" s="90"/>
      <c r="E439" s="91"/>
      <c r="F439" s="92"/>
      <c r="G439" s="92" t="n">
        <v>1</v>
      </c>
      <c r="H439" s="103" t="n">
        <f aca="false">F439*G439</f>
        <v>0</v>
      </c>
      <c r="I439" s="94"/>
    </row>
    <row r="440" customFormat="false" ht="12.75" hidden="false" customHeight="false" outlineLevel="0" collapsed="false">
      <c r="A440" s="88"/>
      <c r="B440" s="96"/>
      <c r="C440" s="82"/>
      <c r="D440" s="90"/>
      <c r="E440" s="91"/>
      <c r="F440" s="92"/>
      <c r="G440" s="92" t="n">
        <v>1</v>
      </c>
      <c r="H440" s="103" t="n">
        <f aca="false">F440*G440</f>
        <v>0</v>
      </c>
      <c r="I440" s="94"/>
    </row>
    <row r="441" customFormat="false" ht="12.75" hidden="false" customHeight="false" outlineLevel="0" collapsed="false">
      <c r="A441" s="88"/>
      <c r="B441" s="96"/>
      <c r="C441" s="82"/>
      <c r="D441" s="90"/>
      <c r="E441" s="91"/>
      <c r="F441" s="92"/>
      <c r="G441" s="92" t="n">
        <v>1</v>
      </c>
      <c r="H441" s="103" t="n">
        <f aca="false">F441*G441</f>
        <v>0</v>
      </c>
      <c r="I441" s="94"/>
    </row>
    <row r="442" customFormat="false" ht="12.75" hidden="false" customHeight="false" outlineLevel="0" collapsed="false">
      <c r="A442" s="88"/>
      <c r="B442" s="96"/>
      <c r="C442" s="82"/>
      <c r="D442" s="90"/>
      <c r="E442" s="91"/>
      <c r="F442" s="92"/>
      <c r="G442" s="92" t="n">
        <v>1</v>
      </c>
      <c r="H442" s="103" t="n">
        <f aca="false">F442*G442</f>
        <v>0</v>
      </c>
      <c r="I442" s="94"/>
    </row>
    <row r="443" customFormat="false" ht="12.75" hidden="false" customHeight="false" outlineLevel="0" collapsed="false">
      <c r="A443" s="88"/>
      <c r="B443" s="96"/>
      <c r="C443" s="82"/>
      <c r="D443" s="90"/>
      <c r="E443" s="91"/>
      <c r="F443" s="92"/>
      <c r="G443" s="92" t="n">
        <v>1</v>
      </c>
      <c r="H443" s="103" t="n">
        <f aca="false">F443*G443</f>
        <v>0</v>
      </c>
      <c r="I443" s="94"/>
    </row>
    <row r="444" customFormat="false" ht="12.75" hidden="false" customHeight="false" outlineLevel="0" collapsed="false">
      <c r="A444" s="88"/>
      <c r="B444" s="96"/>
      <c r="C444" s="82"/>
      <c r="D444" s="90"/>
      <c r="E444" s="91"/>
      <c r="F444" s="92"/>
      <c r="G444" s="92" t="n">
        <v>1</v>
      </c>
      <c r="H444" s="103" t="n">
        <f aca="false">F444*G444</f>
        <v>0</v>
      </c>
      <c r="I444" s="94"/>
    </row>
    <row r="445" customFormat="false" ht="12.75" hidden="false" customHeight="false" outlineLevel="0" collapsed="false">
      <c r="A445" s="88"/>
      <c r="B445" s="96"/>
      <c r="C445" s="82"/>
      <c r="D445" s="90"/>
      <c r="E445" s="91"/>
      <c r="F445" s="92"/>
      <c r="G445" s="92" t="n">
        <v>1</v>
      </c>
      <c r="H445" s="103" t="n">
        <f aca="false">F445*G445</f>
        <v>0</v>
      </c>
      <c r="I445" s="94"/>
    </row>
    <row r="446" customFormat="false" ht="12.75" hidden="false" customHeight="false" outlineLevel="0" collapsed="false">
      <c r="A446" s="88"/>
      <c r="B446" s="96"/>
      <c r="C446" s="82"/>
      <c r="D446" s="90"/>
      <c r="E446" s="91"/>
      <c r="F446" s="92"/>
      <c r="G446" s="92" t="n">
        <v>1</v>
      </c>
      <c r="H446" s="103" t="n">
        <f aca="false">F446*G446</f>
        <v>0</v>
      </c>
      <c r="I446" s="94"/>
    </row>
    <row r="447" customFormat="false" ht="12.75" hidden="false" customHeight="false" outlineLevel="0" collapsed="false">
      <c r="A447" s="88"/>
      <c r="B447" s="96"/>
      <c r="C447" s="82"/>
      <c r="D447" s="90"/>
      <c r="E447" s="91"/>
      <c r="F447" s="92"/>
      <c r="G447" s="92" t="n">
        <v>1</v>
      </c>
      <c r="H447" s="103" t="n">
        <f aca="false">F447*G447</f>
        <v>0</v>
      </c>
      <c r="I447" s="94"/>
    </row>
    <row r="448" customFormat="false" ht="12.75" hidden="false" customHeight="false" outlineLevel="0" collapsed="false">
      <c r="A448" s="88"/>
      <c r="B448" s="96"/>
      <c r="C448" s="82"/>
      <c r="D448" s="90"/>
      <c r="E448" s="91"/>
      <c r="F448" s="92"/>
      <c r="G448" s="92" t="n">
        <v>1</v>
      </c>
      <c r="H448" s="103" t="n">
        <f aca="false">F448*G448</f>
        <v>0</v>
      </c>
      <c r="I448" s="94"/>
    </row>
    <row r="449" customFormat="false" ht="12.75" hidden="false" customHeight="false" outlineLevel="0" collapsed="false">
      <c r="A449" s="88"/>
      <c r="B449" s="96"/>
      <c r="C449" s="82"/>
      <c r="D449" s="90"/>
      <c r="E449" s="91"/>
      <c r="F449" s="92"/>
      <c r="G449" s="92" t="n">
        <v>1</v>
      </c>
      <c r="H449" s="103" t="n">
        <f aca="false">F449*G449</f>
        <v>0</v>
      </c>
      <c r="I449" s="94"/>
    </row>
    <row r="450" customFormat="false" ht="12.75" hidden="false" customHeight="false" outlineLevel="0" collapsed="false">
      <c r="A450" s="88"/>
      <c r="B450" s="96"/>
      <c r="C450" s="82"/>
      <c r="D450" s="90"/>
      <c r="E450" s="91"/>
      <c r="F450" s="92"/>
      <c r="G450" s="92" t="n">
        <v>1</v>
      </c>
      <c r="H450" s="103" t="n">
        <f aca="false">F450*G450</f>
        <v>0</v>
      </c>
      <c r="I450" s="94"/>
    </row>
    <row r="451" customFormat="false" ht="12.75" hidden="false" customHeight="false" outlineLevel="0" collapsed="false">
      <c r="A451" s="88"/>
      <c r="B451" s="96"/>
      <c r="C451" s="82"/>
      <c r="D451" s="90"/>
      <c r="E451" s="91"/>
      <c r="F451" s="92"/>
      <c r="G451" s="92" t="n">
        <v>1</v>
      </c>
      <c r="H451" s="103" t="n">
        <f aca="false">F451*G451</f>
        <v>0</v>
      </c>
      <c r="I451" s="94"/>
    </row>
    <row r="452" customFormat="false" ht="12.75" hidden="false" customHeight="false" outlineLevel="0" collapsed="false">
      <c r="A452" s="88"/>
      <c r="B452" s="96"/>
      <c r="C452" s="82"/>
      <c r="D452" s="90"/>
      <c r="E452" s="91"/>
      <c r="F452" s="92"/>
      <c r="G452" s="92" t="n">
        <v>1</v>
      </c>
      <c r="H452" s="103" t="n">
        <f aca="false">F452*G452</f>
        <v>0</v>
      </c>
      <c r="I452" s="94"/>
    </row>
    <row r="453" customFormat="false" ht="12.75" hidden="false" customHeight="false" outlineLevel="0" collapsed="false">
      <c r="A453" s="88"/>
      <c r="B453" s="96"/>
      <c r="C453" s="82"/>
      <c r="D453" s="90"/>
      <c r="E453" s="91"/>
      <c r="F453" s="92"/>
      <c r="G453" s="92" t="n">
        <v>1</v>
      </c>
      <c r="H453" s="103" t="n">
        <f aca="false">F453*G453</f>
        <v>0</v>
      </c>
      <c r="I453" s="94"/>
    </row>
    <row r="454" customFormat="false" ht="12.75" hidden="false" customHeight="false" outlineLevel="0" collapsed="false">
      <c r="A454" s="88"/>
      <c r="B454" s="96"/>
      <c r="C454" s="82"/>
      <c r="D454" s="90"/>
      <c r="E454" s="91"/>
      <c r="F454" s="92"/>
      <c r="G454" s="92" t="n">
        <v>1</v>
      </c>
      <c r="H454" s="103" t="n">
        <f aca="false">F454*G454</f>
        <v>0</v>
      </c>
      <c r="I454" s="94"/>
    </row>
    <row r="455" customFormat="false" ht="12.75" hidden="false" customHeight="false" outlineLevel="0" collapsed="false">
      <c r="A455" s="88"/>
      <c r="B455" s="96"/>
      <c r="C455" s="82"/>
      <c r="D455" s="90"/>
      <c r="E455" s="91"/>
      <c r="F455" s="92"/>
      <c r="G455" s="92" t="n">
        <v>1</v>
      </c>
      <c r="H455" s="103" t="n">
        <f aca="false">F455*G455</f>
        <v>0</v>
      </c>
      <c r="I455" s="94"/>
    </row>
    <row r="456" customFormat="false" ht="12.75" hidden="false" customHeight="false" outlineLevel="0" collapsed="false">
      <c r="A456" s="88"/>
      <c r="B456" s="96"/>
      <c r="C456" s="82"/>
      <c r="D456" s="90"/>
      <c r="E456" s="91"/>
      <c r="F456" s="92"/>
      <c r="G456" s="92" t="n">
        <v>1</v>
      </c>
      <c r="H456" s="103" t="n">
        <f aca="false">F456*G456</f>
        <v>0</v>
      </c>
      <c r="I456" s="94"/>
    </row>
    <row r="457" customFormat="false" ht="12.75" hidden="false" customHeight="false" outlineLevel="0" collapsed="false">
      <c r="A457" s="88"/>
      <c r="B457" s="96"/>
      <c r="C457" s="82"/>
      <c r="D457" s="90"/>
      <c r="E457" s="91"/>
      <c r="F457" s="92"/>
      <c r="G457" s="92" t="n">
        <v>1</v>
      </c>
      <c r="H457" s="103" t="n">
        <f aca="false">F457*G457</f>
        <v>0</v>
      </c>
      <c r="I457" s="94"/>
    </row>
    <row r="458" customFormat="false" ht="12.75" hidden="false" customHeight="false" outlineLevel="0" collapsed="false">
      <c r="A458" s="88"/>
      <c r="B458" s="96"/>
      <c r="C458" s="82"/>
      <c r="D458" s="90"/>
      <c r="E458" s="91"/>
      <c r="F458" s="92"/>
      <c r="G458" s="92" t="n">
        <v>1</v>
      </c>
      <c r="H458" s="103" t="n">
        <f aca="false">F458*G458</f>
        <v>0</v>
      </c>
      <c r="I458" s="94"/>
    </row>
    <row r="459" customFormat="false" ht="12.75" hidden="false" customHeight="false" outlineLevel="0" collapsed="false">
      <c r="A459" s="88"/>
      <c r="B459" s="96"/>
      <c r="C459" s="82"/>
      <c r="D459" s="90"/>
      <c r="E459" s="91"/>
      <c r="F459" s="92"/>
      <c r="G459" s="92" t="n">
        <v>1</v>
      </c>
      <c r="H459" s="103" t="n">
        <f aca="false">F459*G459</f>
        <v>0</v>
      </c>
      <c r="I459" s="94"/>
    </row>
    <row r="460" customFormat="false" ht="12.75" hidden="false" customHeight="false" outlineLevel="0" collapsed="false">
      <c r="A460" s="88"/>
      <c r="B460" s="96"/>
      <c r="C460" s="82"/>
      <c r="D460" s="90"/>
      <c r="E460" s="91"/>
      <c r="F460" s="92"/>
      <c r="G460" s="92" t="n">
        <v>1</v>
      </c>
      <c r="H460" s="103" t="n">
        <f aca="false">F460*G460</f>
        <v>0</v>
      </c>
      <c r="I460" s="94"/>
    </row>
    <row r="461" customFormat="false" ht="12.75" hidden="false" customHeight="false" outlineLevel="0" collapsed="false">
      <c r="A461" s="88"/>
      <c r="B461" s="96"/>
      <c r="C461" s="82"/>
      <c r="D461" s="90"/>
      <c r="E461" s="91"/>
      <c r="F461" s="92"/>
      <c r="G461" s="92" t="n">
        <v>1</v>
      </c>
      <c r="H461" s="103" t="n">
        <f aca="false">F461*G461</f>
        <v>0</v>
      </c>
      <c r="I461" s="94"/>
    </row>
    <row r="462" customFormat="false" ht="12.75" hidden="false" customHeight="false" outlineLevel="0" collapsed="false">
      <c r="A462" s="88"/>
      <c r="B462" s="96"/>
      <c r="C462" s="82"/>
      <c r="D462" s="90"/>
      <c r="E462" s="91"/>
      <c r="F462" s="92"/>
      <c r="G462" s="92" t="n">
        <v>1</v>
      </c>
      <c r="H462" s="103" t="n">
        <f aca="false">F462*G462</f>
        <v>0</v>
      </c>
      <c r="I462" s="94"/>
    </row>
    <row r="463" customFormat="false" ht="12.75" hidden="false" customHeight="false" outlineLevel="0" collapsed="false">
      <c r="A463" s="88"/>
      <c r="B463" s="96"/>
      <c r="C463" s="82"/>
      <c r="D463" s="90"/>
      <c r="E463" s="91"/>
      <c r="F463" s="92"/>
      <c r="G463" s="92" t="n">
        <v>1</v>
      </c>
      <c r="H463" s="103" t="n">
        <f aca="false">F463*G463</f>
        <v>0</v>
      </c>
      <c r="I463" s="94"/>
    </row>
    <row r="464" customFormat="false" ht="12.75" hidden="false" customHeight="false" outlineLevel="0" collapsed="false">
      <c r="A464" s="88"/>
      <c r="B464" s="96"/>
      <c r="C464" s="82"/>
      <c r="D464" s="90"/>
      <c r="E464" s="91"/>
      <c r="F464" s="92"/>
      <c r="G464" s="92" t="n">
        <v>1</v>
      </c>
      <c r="H464" s="103" t="n">
        <f aca="false">F464*G464</f>
        <v>0</v>
      </c>
      <c r="I464" s="94"/>
    </row>
    <row r="465" customFormat="false" ht="12.75" hidden="false" customHeight="false" outlineLevel="0" collapsed="false">
      <c r="A465" s="88"/>
      <c r="B465" s="96"/>
      <c r="C465" s="82"/>
      <c r="D465" s="90"/>
      <c r="E465" s="91"/>
      <c r="F465" s="92"/>
      <c r="G465" s="92" t="n">
        <v>1</v>
      </c>
      <c r="H465" s="103" t="n">
        <f aca="false">F465*G465</f>
        <v>0</v>
      </c>
      <c r="I465" s="94"/>
    </row>
    <row r="466" customFormat="false" ht="12.75" hidden="false" customHeight="false" outlineLevel="0" collapsed="false">
      <c r="A466" s="88"/>
      <c r="B466" s="96"/>
      <c r="C466" s="82"/>
      <c r="D466" s="90"/>
      <c r="E466" s="91"/>
      <c r="F466" s="92"/>
      <c r="G466" s="92" t="n">
        <v>1</v>
      </c>
      <c r="H466" s="103" t="n">
        <f aca="false">F466*G466</f>
        <v>0</v>
      </c>
      <c r="I466" s="94"/>
    </row>
    <row r="467" customFormat="false" ht="12.75" hidden="false" customHeight="false" outlineLevel="0" collapsed="false">
      <c r="A467" s="88"/>
      <c r="B467" s="96"/>
      <c r="C467" s="82"/>
      <c r="D467" s="90"/>
      <c r="E467" s="91"/>
      <c r="F467" s="92"/>
      <c r="G467" s="92" t="n">
        <v>1</v>
      </c>
      <c r="H467" s="103" t="n">
        <f aca="false">F467*G467</f>
        <v>0</v>
      </c>
      <c r="I467" s="94"/>
    </row>
    <row r="468" customFormat="false" ht="12.75" hidden="false" customHeight="false" outlineLevel="0" collapsed="false">
      <c r="A468" s="88"/>
      <c r="B468" s="96"/>
      <c r="C468" s="82"/>
      <c r="D468" s="90"/>
      <c r="E468" s="91"/>
      <c r="F468" s="92"/>
      <c r="G468" s="92" t="n">
        <v>1</v>
      </c>
      <c r="H468" s="103" t="n">
        <f aca="false">F468*G468</f>
        <v>0</v>
      </c>
      <c r="I468" s="94"/>
    </row>
    <row r="469" customFormat="false" ht="12.75" hidden="false" customHeight="false" outlineLevel="0" collapsed="false">
      <c r="A469" s="88"/>
      <c r="B469" s="96"/>
      <c r="C469" s="82"/>
      <c r="D469" s="90"/>
      <c r="E469" s="91"/>
      <c r="F469" s="92"/>
      <c r="G469" s="92" t="n">
        <v>1</v>
      </c>
      <c r="H469" s="103" t="n">
        <f aca="false">F469*G469</f>
        <v>0</v>
      </c>
      <c r="I469" s="94"/>
    </row>
    <row r="470" customFormat="false" ht="12.75" hidden="false" customHeight="false" outlineLevel="0" collapsed="false">
      <c r="A470" s="88"/>
      <c r="B470" s="96"/>
      <c r="C470" s="82"/>
      <c r="D470" s="90"/>
      <c r="E470" s="91"/>
      <c r="F470" s="92"/>
      <c r="G470" s="92" t="n">
        <v>1</v>
      </c>
      <c r="H470" s="103" t="n">
        <f aca="false">F470*G470</f>
        <v>0</v>
      </c>
      <c r="I470" s="94"/>
    </row>
    <row r="471" customFormat="false" ht="12.75" hidden="false" customHeight="false" outlineLevel="0" collapsed="false">
      <c r="A471" s="88"/>
      <c r="B471" s="96"/>
      <c r="C471" s="82"/>
      <c r="D471" s="90"/>
      <c r="E471" s="91"/>
      <c r="F471" s="92"/>
      <c r="G471" s="92" t="n">
        <v>1</v>
      </c>
      <c r="H471" s="103" t="n">
        <f aca="false">F471*G471</f>
        <v>0</v>
      </c>
      <c r="I471" s="94"/>
    </row>
    <row r="472" customFormat="false" ht="12.75" hidden="false" customHeight="false" outlineLevel="0" collapsed="false">
      <c r="A472" s="88"/>
      <c r="B472" s="96"/>
      <c r="C472" s="82"/>
      <c r="D472" s="90"/>
      <c r="E472" s="91"/>
      <c r="F472" s="92"/>
      <c r="G472" s="92" t="n">
        <v>1</v>
      </c>
      <c r="H472" s="103" t="n">
        <f aca="false">F472*G472</f>
        <v>0</v>
      </c>
      <c r="I472" s="94"/>
    </row>
    <row r="473" customFormat="false" ht="12.75" hidden="false" customHeight="false" outlineLevel="0" collapsed="false">
      <c r="A473" s="88"/>
      <c r="B473" s="96"/>
      <c r="C473" s="82"/>
      <c r="D473" s="90"/>
      <c r="E473" s="91"/>
      <c r="F473" s="92"/>
      <c r="G473" s="92" t="n">
        <v>1</v>
      </c>
      <c r="H473" s="103" t="n">
        <f aca="false">F473*G473</f>
        <v>0</v>
      </c>
      <c r="I473" s="94"/>
    </row>
    <row r="474" customFormat="false" ht="12.75" hidden="false" customHeight="false" outlineLevel="0" collapsed="false">
      <c r="A474" s="88"/>
      <c r="B474" s="96"/>
      <c r="C474" s="82"/>
      <c r="D474" s="90"/>
      <c r="E474" s="91"/>
      <c r="F474" s="92"/>
      <c r="G474" s="92" t="n">
        <v>1</v>
      </c>
      <c r="H474" s="103" t="n">
        <f aca="false">F474*G474</f>
        <v>0</v>
      </c>
      <c r="I474" s="94"/>
    </row>
    <row r="475" customFormat="false" ht="12.75" hidden="false" customHeight="false" outlineLevel="0" collapsed="false">
      <c r="A475" s="88"/>
      <c r="B475" s="96"/>
      <c r="C475" s="82"/>
      <c r="D475" s="90"/>
      <c r="E475" s="91"/>
      <c r="F475" s="92"/>
      <c r="G475" s="92" t="n">
        <v>1</v>
      </c>
      <c r="H475" s="103" t="n">
        <f aca="false">F475*G475</f>
        <v>0</v>
      </c>
      <c r="I475" s="94"/>
    </row>
    <row r="476" customFormat="false" ht="12.75" hidden="false" customHeight="false" outlineLevel="0" collapsed="false">
      <c r="A476" s="88"/>
      <c r="B476" s="96"/>
      <c r="C476" s="82"/>
      <c r="D476" s="90"/>
      <c r="E476" s="91"/>
      <c r="F476" s="92"/>
      <c r="G476" s="92" t="n">
        <v>1</v>
      </c>
      <c r="H476" s="103" t="n">
        <f aca="false">F476*G476</f>
        <v>0</v>
      </c>
      <c r="I476" s="94"/>
    </row>
    <row r="477" customFormat="false" ht="12.75" hidden="false" customHeight="false" outlineLevel="0" collapsed="false">
      <c r="A477" s="88"/>
      <c r="B477" s="96"/>
      <c r="C477" s="82"/>
      <c r="D477" s="90"/>
      <c r="E477" s="91"/>
      <c r="F477" s="92"/>
      <c r="G477" s="92" t="n">
        <v>1</v>
      </c>
      <c r="H477" s="103" t="n">
        <f aca="false">F477*G477</f>
        <v>0</v>
      </c>
      <c r="I477" s="94"/>
    </row>
    <row r="478" customFormat="false" ht="12.75" hidden="false" customHeight="false" outlineLevel="0" collapsed="false">
      <c r="A478" s="88"/>
      <c r="B478" s="96"/>
      <c r="C478" s="82"/>
      <c r="D478" s="90"/>
      <c r="E478" s="91"/>
      <c r="F478" s="92"/>
      <c r="G478" s="92" t="n">
        <v>1</v>
      </c>
      <c r="H478" s="103" t="n">
        <f aca="false">F478*G478</f>
        <v>0</v>
      </c>
      <c r="I478" s="94"/>
    </row>
    <row r="479" customFormat="false" ht="12.75" hidden="false" customHeight="false" outlineLevel="0" collapsed="false">
      <c r="A479" s="88"/>
      <c r="B479" s="96"/>
      <c r="C479" s="82"/>
      <c r="D479" s="90"/>
      <c r="E479" s="91"/>
      <c r="F479" s="92"/>
      <c r="G479" s="92" t="n">
        <v>1</v>
      </c>
      <c r="H479" s="103" t="n">
        <f aca="false">F479*G479</f>
        <v>0</v>
      </c>
      <c r="I479" s="94"/>
    </row>
    <row r="480" customFormat="false" ht="12.75" hidden="false" customHeight="false" outlineLevel="0" collapsed="false">
      <c r="A480" s="88"/>
      <c r="B480" s="96"/>
      <c r="C480" s="82"/>
      <c r="D480" s="90"/>
      <c r="E480" s="91"/>
      <c r="F480" s="92"/>
      <c r="G480" s="92" t="n">
        <v>1</v>
      </c>
      <c r="H480" s="103" t="n">
        <f aca="false">F480*G480</f>
        <v>0</v>
      </c>
      <c r="I480" s="94"/>
    </row>
    <row r="481" customFormat="false" ht="12.75" hidden="false" customHeight="false" outlineLevel="0" collapsed="false">
      <c r="A481" s="88"/>
      <c r="B481" s="96"/>
      <c r="C481" s="82"/>
      <c r="D481" s="90"/>
      <c r="E481" s="91"/>
      <c r="F481" s="92"/>
      <c r="G481" s="92" t="n">
        <v>1</v>
      </c>
      <c r="H481" s="103" t="n">
        <f aca="false">F481*G481</f>
        <v>0</v>
      </c>
      <c r="I481" s="94"/>
    </row>
    <row r="482" customFormat="false" ht="12.75" hidden="false" customHeight="false" outlineLevel="0" collapsed="false">
      <c r="A482" s="88"/>
      <c r="B482" s="96"/>
      <c r="C482" s="82"/>
      <c r="D482" s="90"/>
      <c r="E482" s="91"/>
      <c r="F482" s="92"/>
      <c r="G482" s="92" t="n">
        <v>1</v>
      </c>
      <c r="H482" s="103" t="n">
        <f aca="false">F482*G482</f>
        <v>0</v>
      </c>
      <c r="I482" s="94"/>
    </row>
    <row r="483" customFormat="false" ht="12.75" hidden="false" customHeight="false" outlineLevel="0" collapsed="false">
      <c r="A483" s="88"/>
      <c r="B483" s="96"/>
      <c r="C483" s="82"/>
      <c r="D483" s="90"/>
      <c r="E483" s="91"/>
      <c r="F483" s="92"/>
      <c r="G483" s="92" t="n">
        <v>1</v>
      </c>
      <c r="H483" s="103" t="n">
        <f aca="false">F483*G483</f>
        <v>0</v>
      </c>
      <c r="I483" s="94"/>
    </row>
    <row r="484" customFormat="false" ht="12.75" hidden="false" customHeight="false" outlineLevel="0" collapsed="false">
      <c r="A484" s="88"/>
      <c r="B484" s="96"/>
      <c r="C484" s="82"/>
      <c r="D484" s="90"/>
      <c r="E484" s="91"/>
      <c r="F484" s="92"/>
      <c r="G484" s="92" t="n">
        <v>1</v>
      </c>
      <c r="H484" s="103" t="n">
        <f aca="false">F484*G484</f>
        <v>0</v>
      </c>
      <c r="I484" s="94"/>
    </row>
    <row r="485" customFormat="false" ht="12.75" hidden="false" customHeight="false" outlineLevel="0" collapsed="false">
      <c r="A485" s="88"/>
      <c r="B485" s="96"/>
      <c r="C485" s="82"/>
      <c r="D485" s="90"/>
      <c r="E485" s="91"/>
      <c r="F485" s="92"/>
      <c r="G485" s="92" t="n">
        <v>1</v>
      </c>
      <c r="H485" s="103" t="n">
        <f aca="false">F485*G485</f>
        <v>0</v>
      </c>
      <c r="I485" s="94"/>
    </row>
    <row r="486" customFormat="false" ht="12.75" hidden="false" customHeight="false" outlineLevel="0" collapsed="false">
      <c r="A486" s="88"/>
      <c r="B486" s="96"/>
      <c r="C486" s="82"/>
      <c r="D486" s="90"/>
      <c r="E486" s="91"/>
      <c r="F486" s="92"/>
      <c r="G486" s="92" t="n">
        <v>1</v>
      </c>
      <c r="H486" s="103" t="n">
        <f aca="false">F486*G486</f>
        <v>0</v>
      </c>
      <c r="I486" s="94"/>
    </row>
    <row r="487" customFormat="false" ht="12.75" hidden="false" customHeight="false" outlineLevel="0" collapsed="false">
      <c r="A487" s="88"/>
      <c r="B487" s="96"/>
      <c r="C487" s="82"/>
      <c r="D487" s="90"/>
      <c r="E487" s="91"/>
      <c r="F487" s="92"/>
      <c r="G487" s="92" t="n">
        <v>1</v>
      </c>
      <c r="H487" s="103" t="n">
        <f aca="false">F487*G487</f>
        <v>0</v>
      </c>
      <c r="I487" s="94"/>
    </row>
    <row r="488" customFormat="false" ht="12.75" hidden="false" customHeight="false" outlineLevel="0" collapsed="false">
      <c r="A488" s="88"/>
      <c r="B488" s="96"/>
      <c r="C488" s="82"/>
      <c r="D488" s="90"/>
      <c r="E488" s="91"/>
      <c r="F488" s="92"/>
      <c r="G488" s="92" t="n">
        <v>1</v>
      </c>
      <c r="H488" s="103" t="n">
        <f aca="false">F488*G488</f>
        <v>0</v>
      </c>
      <c r="I488" s="94"/>
    </row>
    <row r="489" customFormat="false" ht="12.75" hidden="false" customHeight="false" outlineLevel="0" collapsed="false">
      <c r="A489" s="88"/>
      <c r="B489" s="96"/>
      <c r="C489" s="82"/>
      <c r="D489" s="90"/>
      <c r="E489" s="91"/>
      <c r="F489" s="92"/>
      <c r="G489" s="92" t="n">
        <v>1</v>
      </c>
      <c r="H489" s="103" t="n">
        <f aca="false">F489*G489</f>
        <v>0</v>
      </c>
      <c r="I489" s="94"/>
    </row>
    <row r="490" customFormat="false" ht="12.75" hidden="false" customHeight="false" outlineLevel="0" collapsed="false">
      <c r="A490" s="88"/>
      <c r="B490" s="96"/>
      <c r="C490" s="82"/>
      <c r="D490" s="90"/>
      <c r="E490" s="91"/>
      <c r="F490" s="92"/>
      <c r="G490" s="92" t="n">
        <v>1</v>
      </c>
      <c r="H490" s="103" t="n">
        <f aca="false">F490*G490</f>
        <v>0</v>
      </c>
      <c r="I490" s="94"/>
    </row>
    <row r="491" customFormat="false" ht="12.75" hidden="false" customHeight="false" outlineLevel="0" collapsed="false">
      <c r="A491" s="88"/>
      <c r="B491" s="96"/>
      <c r="C491" s="82"/>
      <c r="D491" s="90"/>
      <c r="E491" s="91"/>
      <c r="F491" s="92"/>
      <c r="G491" s="92" t="n">
        <v>1</v>
      </c>
      <c r="H491" s="103" t="n">
        <f aca="false">F491*G491</f>
        <v>0</v>
      </c>
      <c r="I491" s="94"/>
    </row>
    <row r="492" customFormat="false" ht="12.75" hidden="false" customHeight="false" outlineLevel="0" collapsed="false">
      <c r="A492" s="88"/>
      <c r="B492" s="96"/>
      <c r="C492" s="82"/>
      <c r="D492" s="90"/>
      <c r="E492" s="91"/>
      <c r="F492" s="92"/>
      <c r="G492" s="92" t="n">
        <v>1</v>
      </c>
      <c r="H492" s="103" t="n">
        <f aca="false">F492*G492</f>
        <v>0</v>
      </c>
      <c r="I492" s="94"/>
    </row>
    <row r="493" customFormat="false" ht="12.75" hidden="false" customHeight="false" outlineLevel="0" collapsed="false">
      <c r="A493" s="88"/>
      <c r="B493" s="96"/>
      <c r="C493" s="82"/>
      <c r="D493" s="90"/>
      <c r="E493" s="91"/>
      <c r="F493" s="92"/>
      <c r="G493" s="92" t="n">
        <v>1</v>
      </c>
      <c r="H493" s="103" t="n">
        <f aca="false">F493*G493</f>
        <v>0</v>
      </c>
      <c r="I493" s="94"/>
    </row>
    <row r="494" customFormat="false" ht="12.75" hidden="false" customHeight="false" outlineLevel="0" collapsed="false">
      <c r="A494" s="88"/>
      <c r="B494" s="96"/>
      <c r="C494" s="82"/>
      <c r="D494" s="90"/>
      <c r="E494" s="91"/>
      <c r="F494" s="92"/>
      <c r="G494" s="92" t="n">
        <v>1</v>
      </c>
      <c r="H494" s="103" t="n">
        <f aca="false">F494*G494</f>
        <v>0</v>
      </c>
      <c r="I494" s="94"/>
    </row>
    <row r="495" customFormat="false" ht="12.75" hidden="false" customHeight="false" outlineLevel="0" collapsed="false">
      <c r="A495" s="88"/>
      <c r="B495" s="96"/>
      <c r="C495" s="82"/>
      <c r="D495" s="90"/>
      <c r="E495" s="91"/>
      <c r="F495" s="92"/>
      <c r="G495" s="92" t="n">
        <v>1</v>
      </c>
      <c r="H495" s="103" t="n">
        <f aca="false">F495*G495</f>
        <v>0</v>
      </c>
      <c r="I495" s="94"/>
    </row>
    <row r="496" customFormat="false" ht="12.75" hidden="false" customHeight="false" outlineLevel="0" collapsed="false">
      <c r="A496" s="88"/>
      <c r="B496" s="96"/>
      <c r="C496" s="82"/>
      <c r="D496" s="90"/>
      <c r="E496" s="91"/>
      <c r="F496" s="92"/>
      <c r="G496" s="92" t="n">
        <v>1</v>
      </c>
      <c r="H496" s="103" t="n">
        <f aca="false">F496*G496</f>
        <v>0</v>
      </c>
      <c r="I496" s="94"/>
    </row>
    <row r="497" customFormat="false" ht="12.75" hidden="false" customHeight="false" outlineLevel="0" collapsed="false">
      <c r="A497" s="88"/>
      <c r="B497" s="96"/>
      <c r="C497" s="82"/>
      <c r="D497" s="90"/>
      <c r="E497" s="91"/>
      <c r="F497" s="92"/>
      <c r="G497" s="92" t="n">
        <v>1</v>
      </c>
      <c r="H497" s="103" t="n">
        <f aca="false">F497*G497</f>
        <v>0</v>
      </c>
      <c r="I497" s="94"/>
    </row>
    <row r="498" customFormat="false" ht="12.75" hidden="false" customHeight="false" outlineLevel="0" collapsed="false">
      <c r="A498" s="88"/>
      <c r="B498" s="96"/>
      <c r="C498" s="82"/>
      <c r="D498" s="90"/>
      <c r="E498" s="91"/>
      <c r="F498" s="92"/>
      <c r="G498" s="92" t="n">
        <v>1</v>
      </c>
      <c r="H498" s="103" t="n">
        <f aca="false">F498*G498</f>
        <v>0</v>
      </c>
      <c r="I498" s="94"/>
    </row>
    <row r="499" customFormat="false" ht="12.75" hidden="false" customHeight="false" outlineLevel="0" collapsed="false">
      <c r="A499" s="88"/>
      <c r="B499" s="96"/>
      <c r="C499" s="82"/>
      <c r="D499" s="90"/>
      <c r="E499" s="91"/>
      <c r="F499" s="92"/>
      <c r="G499" s="92" t="n">
        <v>1</v>
      </c>
      <c r="H499" s="103" t="n">
        <f aca="false">F499*G499</f>
        <v>0</v>
      </c>
      <c r="I499" s="94"/>
    </row>
    <row r="500" customFormat="false" ht="12.75" hidden="false" customHeight="false" outlineLevel="0" collapsed="false">
      <c r="A500" s="88"/>
      <c r="B500" s="96"/>
      <c r="C500" s="82"/>
      <c r="D500" s="90"/>
      <c r="E500" s="91"/>
      <c r="F500" s="92"/>
      <c r="G500" s="92" t="n">
        <v>1</v>
      </c>
      <c r="H500" s="103" t="n">
        <f aca="false">F500*G500</f>
        <v>0</v>
      </c>
      <c r="I500" s="94"/>
    </row>
    <row r="501" customFormat="false" ht="12.75" hidden="false" customHeight="false" outlineLevel="0" collapsed="false">
      <c r="A501" s="88"/>
      <c r="B501" s="96"/>
      <c r="C501" s="82"/>
      <c r="D501" s="90"/>
      <c r="E501" s="91"/>
      <c r="F501" s="92"/>
      <c r="G501" s="92" t="n">
        <v>1</v>
      </c>
      <c r="H501" s="103" t="n">
        <f aca="false">F501*G501</f>
        <v>0</v>
      </c>
      <c r="I501" s="94"/>
    </row>
    <row r="502" customFormat="false" ht="12.75" hidden="false" customHeight="false" outlineLevel="0" collapsed="false">
      <c r="A502" s="88"/>
      <c r="B502" s="96"/>
      <c r="C502" s="82"/>
      <c r="D502" s="90"/>
      <c r="E502" s="91"/>
      <c r="F502" s="92"/>
      <c r="G502" s="92" t="n">
        <v>1</v>
      </c>
      <c r="H502" s="103" t="n">
        <f aca="false">F502*G502</f>
        <v>0</v>
      </c>
      <c r="I502" s="94"/>
    </row>
    <row r="503" customFormat="false" ht="12.75" hidden="false" customHeight="false" outlineLevel="0" collapsed="false">
      <c r="A503" s="88"/>
      <c r="B503" s="96"/>
      <c r="C503" s="82"/>
      <c r="D503" s="90"/>
      <c r="E503" s="91"/>
      <c r="F503" s="92"/>
      <c r="G503" s="92" t="n">
        <v>1</v>
      </c>
      <c r="H503" s="103" t="n">
        <f aca="false">F503*G503</f>
        <v>0</v>
      </c>
      <c r="I503" s="94"/>
    </row>
    <row r="504" customFormat="false" ht="12.75" hidden="false" customHeight="false" outlineLevel="0" collapsed="false">
      <c r="A504" s="88"/>
      <c r="B504" s="96"/>
      <c r="C504" s="82"/>
      <c r="D504" s="90"/>
      <c r="E504" s="91"/>
      <c r="F504" s="92"/>
      <c r="G504" s="92" t="n">
        <v>1</v>
      </c>
      <c r="H504" s="103" t="n">
        <f aca="false">F504*G504</f>
        <v>0</v>
      </c>
      <c r="I504" s="94"/>
    </row>
    <row r="505" customFormat="false" ht="12.75" hidden="false" customHeight="false" outlineLevel="0" collapsed="false">
      <c r="A505" s="88"/>
      <c r="B505" s="96"/>
      <c r="C505" s="82"/>
      <c r="D505" s="90"/>
      <c r="E505" s="91"/>
      <c r="F505" s="92"/>
      <c r="G505" s="92" t="n">
        <v>1</v>
      </c>
      <c r="H505" s="103" t="n">
        <f aca="false">F505*G505</f>
        <v>0</v>
      </c>
      <c r="I505" s="94"/>
    </row>
    <row r="506" customFormat="false" ht="12.75" hidden="false" customHeight="false" outlineLevel="0" collapsed="false">
      <c r="A506" s="88"/>
      <c r="B506" s="96"/>
      <c r="C506" s="82"/>
      <c r="D506" s="90"/>
      <c r="E506" s="91"/>
      <c r="F506" s="92"/>
      <c r="G506" s="92" t="n">
        <v>1</v>
      </c>
      <c r="H506" s="103" t="n">
        <f aca="false">F506*G506</f>
        <v>0</v>
      </c>
      <c r="I506" s="94"/>
    </row>
    <row r="507" customFormat="false" ht="12.75" hidden="false" customHeight="false" outlineLevel="0" collapsed="false">
      <c r="A507" s="88"/>
      <c r="B507" s="96"/>
      <c r="C507" s="82"/>
      <c r="D507" s="90"/>
      <c r="E507" s="91"/>
      <c r="F507" s="92"/>
      <c r="G507" s="92" t="n">
        <v>1</v>
      </c>
      <c r="H507" s="103" t="n">
        <f aca="false">F507*G507</f>
        <v>0</v>
      </c>
      <c r="I507" s="94"/>
    </row>
    <row r="508" customFormat="false" ht="12.75" hidden="false" customHeight="false" outlineLevel="0" collapsed="false">
      <c r="A508" s="88"/>
      <c r="B508" s="96"/>
      <c r="C508" s="82"/>
      <c r="D508" s="90"/>
      <c r="E508" s="91"/>
      <c r="F508" s="92"/>
      <c r="G508" s="92" t="n">
        <v>1</v>
      </c>
      <c r="H508" s="103" t="n">
        <f aca="false">F508*G508</f>
        <v>0</v>
      </c>
      <c r="I508" s="94"/>
    </row>
    <row r="509" customFormat="false" ht="12.75" hidden="false" customHeight="false" outlineLevel="0" collapsed="false">
      <c r="A509" s="88"/>
      <c r="B509" s="96"/>
      <c r="C509" s="82"/>
      <c r="D509" s="90"/>
      <c r="E509" s="91"/>
      <c r="F509" s="92"/>
      <c r="G509" s="92" t="n">
        <v>1</v>
      </c>
      <c r="H509" s="103" t="n">
        <f aca="false">F509*G509</f>
        <v>0</v>
      </c>
      <c r="I509" s="94"/>
    </row>
    <row r="510" customFormat="false" ht="12.75" hidden="false" customHeight="false" outlineLevel="0" collapsed="false">
      <c r="A510" s="88"/>
      <c r="B510" s="96"/>
      <c r="C510" s="82"/>
      <c r="D510" s="90"/>
      <c r="E510" s="91"/>
      <c r="F510" s="92"/>
      <c r="G510" s="92" t="n">
        <v>1</v>
      </c>
      <c r="H510" s="103" t="n">
        <f aca="false">F510*G510</f>
        <v>0</v>
      </c>
      <c r="I510" s="94"/>
    </row>
    <row r="511" customFormat="false" ht="12.75" hidden="false" customHeight="false" outlineLevel="0" collapsed="false">
      <c r="A511" s="88"/>
      <c r="B511" s="96"/>
      <c r="C511" s="82"/>
      <c r="D511" s="90"/>
      <c r="E511" s="91"/>
      <c r="F511" s="92"/>
      <c r="G511" s="92" t="n">
        <v>1</v>
      </c>
      <c r="H511" s="103" t="n">
        <f aca="false">F511*G511</f>
        <v>0</v>
      </c>
      <c r="I511" s="94"/>
    </row>
    <row r="512" customFormat="false" ht="12.75" hidden="false" customHeight="false" outlineLevel="0" collapsed="false">
      <c r="A512" s="88"/>
      <c r="B512" s="96"/>
      <c r="C512" s="82"/>
      <c r="D512" s="90"/>
      <c r="E512" s="91"/>
      <c r="F512" s="92"/>
      <c r="G512" s="92" t="n">
        <v>1</v>
      </c>
      <c r="H512" s="103" t="n">
        <f aca="false">F512*G512</f>
        <v>0</v>
      </c>
      <c r="I512" s="94"/>
    </row>
    <row r="513" customFormat="false" ht="12.75" hidden="false" customHeight="false" outlineLevel="0" collapsed="false">
      <c r="A513" s="88"/>
      <c r="B513" s="96"/>
      <c r="C513" s="82"/>
      <c r="D513" s="90"/>
      <c r="E513" s="91"/>
      <c r="F513" s="92"/>
      <c r="G513" s="92" t="n">
        <v>1</v>
      </c>
      <c r="H513" s="103" t="n">
        <f aca="false">F513*G513</f>
        <v>0</v>
      </c>
      <c r="I513" s="94"/>
    </row>
    <row r="514" customFormat="false" ht="12.75" hidden="false" customHeight="false" outlineLevel="0" collapsed="false">
      <c r="A514" s="88"/>
      <c r="B514" s="96"/>
      <c r="C514" s="82"/>
      <c r="D514" s="90"/>
      <c r="E514" s="91"/>
      <c r="F514" s="92"/>
      <c r="G514" s="92" t="n">
        <v>1</v>
      </c>
      <c r="H514" s="103" t="n">
        <f aca="false">F514*G514</f>
        <v>0</v>
      </c>
      <c r="I514" s="94"/>
    </row>
    <row r="515" customFormat="false" ht="12.75" hidden="false" customHeight="false" outlineLevel="0" collapsed="false">
      <c r="A515" s="88"/>
      <c r="B515" s="96"/>
      <c r="C515" s="82"/>
      <c r="D515" s="90"/>
      <c r="E515" s="91"/>
      <c r="F515" s="92"/>
      <c r="G515" s="92" t="n">
        <v>1</v>
      </c>
      <c r="H515" s="103" t="n">
        <f aca="false">F515*G515</f>
        <v>0</v>
      </c>
      <c r="I515" s="94"/>
    </row>
    <row r="516" customFormat="false" ht="12.75" hidden="false" customHeight="false" outlineLevel="0" collapsed="false">
      <c r="A516" s="88"/>
      <c r="B516" s="96"/>
      <c r="C516" s="82"/>
      <c r="D516" s="90"/>
      <c r="E516" s="91"/>
      <c r="F516" s="92"/>
      <c r="G516" s="92" t="n">
        <v>1</v>
      </c>
      <c r="H516" s="103" t="n">
        <f aca="false">F516*G516</f>
        <v>0</v>
      </c>
      <c r="I516" s="94"/>
    </row>
    <row r="517" customFormat="false" ht="12.75" hidden="false" customHeight="false" outlineLevel="0" collapsed="false">
      <c r="A517" s="88"/>
      <c r="B517" s="96"/>
      <c r="C517" s="82"/>
      <c r="D517" s="90"/>
      <c r="E517" s="91"/>
      <c r="F517" s="92"/>
      <c r="G517" s="92" t="n">
        <v>1</v>
      </c>
      <c r="H517" s="103" t="n">
        <f aca="false">F517*G517</f>
        <v>0</v>
      </c>
      <c r="I517" s="94"/>
    </row>
    <row r="518" customFormat="false" ht="12.75" hidden="false" customHeight="false" outlineLevel="0" collapsed="false">
      <c r="A518" s="88"/>
      <c r="B518" s="96"/>
      <c r="C518" s="82"/>
      <c r="D518" s="90"/>
      <c r="E518" s="91"/>
      <c r="F518" s="92"/>
      <c r="G518" s="92" t="n">
        <v>1</v>
      </c>
      <c r="H518" s="103" t="n">
        <f aca="false">F518*G518</f>
        <v>0</v>
      </c>
      <c r="I518" s="94"/>
    </row>
    <row r="519" customFormat="false" ht="12.75" hidden="false" customHeight="false" outlineLevel="0" collapsed="false">
      <c r="A519" s="88"/>
      <c r="B519" s="96"/>
      <c r="C519" s="82"/>
      <c r="D519" s="90"/>
      <c r="E519" s="91"/>
      <c r="F519" s="92"/>
      <c r="G519" s="92" t="n">
        <v>1</v>
      </c>
      <c r="H519" s="103" t="n">
        <f aca="false">F519*G519</f>
        <v>0</v>
      </c>
      <c r="I519" s="94"/>
    </row>
    <row r="520" customFormat="false" ht="12.75" hidden="false" customHeight="false" outlineLevel="0" collapsed="false">
      <c r="A520" s="88"/>
      <c r="B520" s="96"/>
      <c r="C520" s="82"/>
      <c r="D520" s="90"/>
      <c r="E520" s="91"/>
      <c r="F520" s="92"/>
      <c r="G520" s="92" t="n">
        <v>1</v>
      </c>
      <c r="H520" s="103" t="n">
        <f aca="false">F520*G520</f>
        <v>0</v>
      </c>
      <c r="I520" s="94"/>
    </row>
    <row r="521" customFormat="false" ht="12.75" hidden="false" customHeight="false" outlineLevel="0" collapsed="false">
      <c r="A521" s="88"/>
      <c r="B521" s="96"/>
      <c r="C521" s="82"/>
      <c r="D521" s="90"/>
      <c r="E521" s="91"/>
      <c r="F521" s="92"/>
      <c r="G521" s="92" t="n">
        <v>1</v>
      </c>
      <c r="H521" s="103" t="n">
        <f aca="false">F521*G521</f>
        <v>0</v>
      </c>
      <c r="I521" s="94"/>
    </row>
    <row r="522" customFormat="false" ht="12.75" hidden="false" customHeight="false" outlineLevel="0" collapsed="false">
      <c r="A522" s="88"/>
      <c r="B522" s="96"/>
      <c r="C522" s="82"/>
      <c r="D522" s="90"/>
      <c r="E522" s="91"/>
      <c r="F522" s="92"/>
      <c r="G522" s="92" t="n">
        <v>1</v>
      </c>
      <c r="H522" s="103" t="n">
        <f aca="false">F522*G522</f>
        <v>0</v>
      </c>
      <c r="I522" s="94"/>
    </row>
    <row r="523" s="104" customFormat="true" ht="12.75" hidden="false" customHeight="false" outlineLevel="0" collapsed="false">
      <c r="A523" s="88"/>
      <c r="B523" s="96"/>
      <c r="C523" s="82"/>
      <c r="D523" s="90"/>
      <c r="E523" s="91"/>
      <c r="F523" s="92"/>
      <c r="G523" s="92" t="n">
        <v>1</v>
      </c>
      <c r="H523" s="103" t="n">
        <f aca="false">F523*G523</f>
        <v>0</v>
      </c>
      <c r="I523" s="94"/>
    </row>
    <row r="524" s="104" customFormat="true" ht="12.75" hidden="false" customHeight="false" outlineLevel="0" collapsed="false">
      <c r="A524" s="88"/>
      <c r="B524" s="96"/>
      <c r="C524" s="82"/>
      <c r="D524" s="90"/>
      <c r="E524" s="91"/>
      <c r="F524" s="92"/>
      <c r="G524" s="92" t="n">
        <v>1</v>
      </c>
      <c r="H524" s="103" t="n">
        <f aca="false">F524*G524</f>
        <v>0</v>
      </c>
      <c r="I524" s="94"/>
    </row>
    <row r="525" s="104" customFormat="true" ht="12.75" hidden="false" customHeight="false" outlineLevel="0" collapsed="false">
      <c r="A525" s="88"/>
      <c r="B525" s="96"/>
      <c r="C525" s="82"/>
      <c r="D525" s="90"/>
      <c r="E525" s="91"/>
      <c r="F525" s="92"/>
      <c r="G525" s="92" t="n">
        <v>1</v>
      </c>
      <c r="H525" s="103" t="n">
        <f aca="false">F525*G525</f>
        <v>0</v>
      </c>
      <c r="I525" s="94"/>
    </row>
    <row r="526" s="104" customFormat="true" ht="12.75" hidden="false" customHeight="false" outlineLevel="0" collapsed="false">
      <c r="A526" s="88"/>
      <c r="B526" s="96"/>
      <c r="C526" s="82"/>
      <c r="D526" s="90"/>
      <c r="E526" s="91"/>
      <c r="F526" s="92"/>
      <c r="G526" s="92" t="n">
        <v>1</v>
      </c>
      <c r="H526" s="103" t="n">
        <f aca="false">F526*G526</f>
        <v>0</v>
      </c>
      <c r="I526" s="94"/>
    </row>
    <row r="527" s="104" customFormat="true" ht="12.75" hidden="false" customHeight="false" outlineLevel="0" collapsed="false">
      <c r="A527" s="88"/>
      <c r="B527" s="96"/>
      <c r="C527" s="82"/>
      <c r="D527" s="90"/>
      <c r="E527" s="91"/>
      <c r="F527" s="92"/>
      <c r="G527" s="92" t="n">
        <v>1</v>
      </c>
      <c r="H527" s="103" t="n">
        <f aca="false">F527*G527</f>
        <v>0</v>
      </c>
      <c r="I527" s="94"/>
    </row>
    <row r="528" s="104" customFormat="true" ht="12.75" hidden="false" customHeight="false" outlineLevel="0" collapsed="false">
      <c r="A528" s="88"/>
      <c r="B528" s="96"/>
      <c r="C528" s="82"/>
      <c r="D528" s="90"/>
      <c r="E528" s="91"/>
      <c r="F528" s="92"/>
      <c r="G528" s="92" t="n">
        <v>1</v>
      </c>
      <c r="H528" s="103" t="n">
        <f aca="false">F528*G528</f>
        <v>0</v>
      </c>
      <c r="I528" s="94"/>
    </row>
    <row r="529" s="104" customFormat="true" ht="12.75" hidden="false" customHeight="false" outlineLevel="0" collapsed="false">
      <c r="A529" s="88"/>
      <c r="B529" s="96"/>
      <c r="C529" s="82"/>
      <c r="D529" s="90"/>
      <c r="E529" s="91"/>
      <c r="F529" s="92"/>
      <c r="G529" s="92" t="n">
        <v>1</v>
      </c>
      <c r="H529" s="103" t="n">
        <f aca="false">F529*G529</f>
        <v>0</v>
      </c>
      <c r="I529" s="94"/>
    </row>
    <row r="530" s="104" customFormat="true" ht="12.75" hidden="false" customHeight="false" outlineLevel="0" collapsed="false">
      <c r="A530" s="88"/>
      <c r="B530" s="96"/>
      <c r="C530" s="82"/>
      <c r="D530" s="90"/>
      <c r="E530" s="91"/>
      <c r="F530" s="92"/>
      <c r="G530" s="92" t="n">
        <v>1</v>
      </c>
      <c r="H530" s="103" t="n">
        <f aca="false">F530*G530</f>
        <v>0</v>
      </c>
      <c r="I530" s="94"/>
    </row>
    <row r="531" s="104" customFormat="true" ht="12.75" hidden="false" customHeight="false" outlineLevel="0" collapsed="false">
      <c r="A531" s="88"/>
      <c r="B531" s="96"/>
      <c r="C531" s="82"/>
      <c r="D531" s="90"/>
      <c r="E531" s="91"/>
      <c r="F531" s="92"/>
      <c r="G531" s="92" t="n">
        <v>1</v>
      </c>
      <c r="H531" s="103" t="n">
        <f aca="false">F531*G531</f>
        <v>0</v>
      </c>
      <c r="I531" s="94"/>
    </row>
    <row r="532" s="104" customFormat="true" ht="12.75" hidden="false" customHeight="false" outlineLevel="0" collapsed="false">
      <c r="A532" s="88"/>
      <c r="B532" s="96"/>
      <c r="C532" s="82"/>
      <c r="D532" s="90"/>
      <c r="E532" s="91"/>
      <c r="F532" s="92"/>
      <c r="G532" s="92" t="n">
        <v>1</v>
      </c>
      <c r="H532" s="103" t="n">
        <f aca="false">F532*G532</f>
        <v>0</v>
      </c>
      <c r="I532" s="94"/>
    </row>
    <row r="533" s="104" customFormat="true" ht="12.75" hidden="false" customHeight="false" outlineLevel="0" collapsed="false">
      <c r="A533" s="88"/>
      <c r="B533" s="96"/>
      <c r="C533" s="82"/>
      <c r="D533" s="90"/>
      <c r="E533" s="91"/>
      <c r="F533" s="92"/>
      <c r="G533" s="92" t="n">
        <v>1</v>
      </c>
      <c r="H533" s="103" t="n">
        <f aca="false">F533*G533</f>
        <v>0</v>
      </c>
      <c r="I533" s="94"/>
    </row>
    <row r="534" s="104" customFormat="true" ht="12.75" hidden="false" customHeight="false" outlineLevel="0" collapsed="false">
      <c r="A534" s="88"/>
      <c r="B534" s="96"/>
      <c r="C534" s="82"/>
      <c r="D534" s="90"/>
      <c r="E534" s="91"/>
      <c r="F534" s="92"/>
      <c r="G534" s="92" t="n">
        <v>1</v>
      </c>
      <c r="H534" s="103" t="n">
        <f aca="false">F534*G534</f>
        <v>0</v>
      </c>
      <c r="I534" s="94"/>
    </row>
    <row r="535" s="104" customFormat="true" ht="12.75" hidden="false" customHeight="false" outlineLevel="0" collapsed="false">
      <c r="A535" s="88"/>
      <c r="B535" s="96"/>
      <c r="C535" s="82"/>
      <c r="D535" s="90"/>
      <c r="E535" s="91"/>
      <c r="F535" s="92"/>
      <c r="G535" s="92" t="n">
        <v>1</v>
      </c>
      <c r="H535" s="103" t="n">
        <f aca="false">F535*G535</f>
        <v>0</v>
      </c>
      <c r="I535" s="94"/>
    </row>
    <row r="536" s="104" customFormat="true" ht="12.75" hidden="false" customHeight="false" outlineLevel="0" collapsed="false">
      <c r="A536" s="88"/>
      <c r="B536" s="96"/>
      <c r="C536" s="82"/>
      <c r="D536" s="90"/>
      <c r="E536" s="91"/>
      <c r="F536" s="92"/>
      <c r="G536" s="92" t="n">
        <v>1</v>
      </c>
      <c r="H536" s="103" t="n">
        <f aca="false">F536*G536</f>
        <v>0</v>
      </c>
      <c r="I536" s="94"/>
    </row>
    <row r="537" s="104" customFormat="true" ht="12.75" hidden="false" customHeight="false" outlineLevel="0" collapsed="false">
      <c r="A537" s="88"/>
      <c r="B537" s="96"/>
      <c r="C537" s="82"/>
      <c r="D537" s="90"/>
      <c r="E537" s="91"/>
      <c r="F537" s="92"/>
      <c r="G537" s="92" t="n">
        <v>1</v>
      </c>
      <c r="H537" s="103" t="n">
        <f aca="false">F537*G537</f>
        <v>0</v>
      </c>
      <c r="I537" s="94"/>
    </row>
    <row r="538" s="104" customFormat="true" ht="12.75" hidden="false" customHeight="false" outlineLevel="0" collapsed="false">
      <c r="A538" s="88"/>
      <c r="B538" s="96"/>
      <c r="C538" s="82"/>
      <c r="D538" s="90"/>
      <c r="E538" s="91"/>
      <c r="F538" s="92"/>
      <c r="G538" s="92" t="n">
        <v>1</v>
      </c>
      <c r="H538" s="103" t="n">
        <f aca="false">F538*G538</f>
        <v>0</v>
      </c>
      <c r="I538" s="94"/>
    </row>
    <row r="539" s="104" customFormat="true" ht="12.75" hidden="false" customHeight="false" outlineLevel="0" collapsed="false">
      <c r="A539" s="88"/>
      <c r="B539" s="96"/>
      <c r="C539" s="82"/>
      <c r="D539" s="90"/>
      <c r="E539" s="91"/>
      <c r="F539" s="92"/>
      <c r="G539" s="92" t="n">
        <v>1</v>
      </c>
      <c r="H539" s="103" t="n">
        <f aca="false">F539*G539</f>
        <v>0</v>
      </c>
      <c r="I539" s="94"/>
    </row>
    <row r="540" s="104" customFormat="true" ht="12.75" hidden="false" customHeight="false" outlineLevel="0" collapsed="false">
      <c r="A540" s="88"/>
      <c r="B540" s="96"/>
      <c r="C540" s="82"/>
      <c r="D540" s="90"/>
      <c r="E540" s="91"/>
      <c r="F540" s="92"/>
      <c r="G540" s="92" t="n">
        <v>1</v>
      </c>
      <c r="H540" s="103" t="n">
        <f aca="false">F540*G540</f>
        <v>0</v>
      </c>
      <c r="I540" s="94"/>
    </row>
    <row r="541" s="104" customFormat="true" ht="12.75" hidden="false" customHeight="false" outlineLevel="0" collapsed="false">
      <c r="A541" s="88"/>
      <c r="B541" s="96"/>
      <c r="C541" s="82"/>
      <c r="D541" s="90"/>
      <c r="E541" s="91"/>
      <c r="F541" s="92"/>
      <c r="G541" s="92" t="n">
        <v>1</v>
      </c>
      <c r="H541" s="103" t="n">
        <f aca="false">F541*G541</f>
        <v>0</v>
      </c>
      <c r="I541" s="94"/>
    </row>
    <row r="542" s="104" customFormat="true" ht="12.75" hidden="false" customHeight="false" outlineLevel="0" collapsed="false">
      <c r="A542" s="88"/>
      <c r="B542" s="96"/>
      <c r="C542" s="82"/>
      <c r="D542" s="90"/>
      <c r="E542" s="91"/>
      <c r="F542" s="92"/>
      <c r="G542" s="92" t="n">
        <v>1</v>
      </c>
      <c r="H542" s="103" t="n">
        <f aca="false">F542*G542</f>
        <v>0</v>
      </c>
      <c r="I542" s="94"/>
    </row>
    <row r="543" s="104" customFormat="true" ht="12.75" hidden="false" customHeight="false" outlineLevel="0" collapsed="false">
      <c r="A543" s="88"/>
      <c r="B543" s="96"/>
      <c r="C543" s="82"/>
      <c r="D543" s="90"/>
      <c r="E543" s="91"/>
      <c r="F543" s="92"/>
      <c r="G543" s="92" t="n">
        <v>1</v>
      </c>
      <c r="H543" s="103" t="n">
        <f aca="false">F543*G543</f>
        <v>0</v>
      </c>
      <c r="I543" s="94"/>
    </row>
    <row r="544" s="104" customFormat="true" ht="12.75" hidden="false" customHeight="false" outlineLevel="0" collapsed="false">
      <c r="A544" s="88"/>
      <c r="B544" s="96"/>
      <c r="C544" s="82"/>
      <c r="D544" s="90"/>
      <c r="E544" s="91"/>
      <c r="F544" s="92"/>
      <c r="G544" s="92" t="n">
        <v>1</v>
      </c>
      <c r="H544" s="103" t="n">
        <f aca="false">F544*G544</f>
        <v>0</v>
      </c>
      <c r="I544" s="94"/>
    </row>
    <row r="545" s="104" customFormat="true" ht="12.75" hidden="false" customHeight="false" outlineLevel="0" collapsed="false">
      <c r="A545" s="88"/>
      <c r="B545" s="96"/>
      <c r="C545" s="82"/>
      <c r="D545" s="90"/>
      <c r="E545" s="91"/>
      <c r="F545" s="92"/>
      <c r="G545" s="92" t="n">
        <v>1</v>
      </c>
      <c r="H545" s="103" t="n">
        <f aca="false">F545*G545</f>
        <v>0</v>
      </c>
      <c r="I545" s="94"/>
    </row>
    <row r="546" s="104" customFormat="true" ht="12.75" hidden="false" customHeight="false" outlineLevel="0" collapsed="false">
      <c r="A546" s="88"/>
      <c r="B546" s="96"/>
      <c r="C546" s="82"/>
      <c r="D546" s="90"/>
      <c r="E546" s="91"/>
      <c r="F546" s="92"/>
      <c r="G546" s="92" t="n">
        <v>1</v>
      </c>
      <c r="H546" s="103" t="n">
        <f aca="false">F546*G546</f>
        <v>0</v>
      </c>
      <c r="I546" s="94"/>
    </row>
    <row r="547" s="104" customFormat="true" ht="12.75" hidden="false" customHeight="false" outlineLevel="0" collapsed="false">
      <c r="A547" s="88"/>
      <c r="B547" s="96"/>
      <c r="C547" s="82"/>
      <c r="D547" s="90"/>
      <c r="E547" s="91"/>
      <c r="F547" s="92"/>
      <c r="G547" s="92" t="n">
        <v>1</v>
      </c>
      <c r="H547" s="103" t="n">
        <f aca="false">F547*G547</f>
        <v>0</v>
      </c>
      <c r="I547" s="94"/>
    </row>
    <row r="548" s="104" customFormat="true" ht="12.75" hidden="false" customHeight="false" outlineLevel="0" collapsed="false">
      <c r="A548" s="88"/>
      <c r="B548" s="96"/>
      <c r="C548" s="82"/>
      <c r="D548" s="90"/>
      <c r="E548" s="91"/>
      <c r="F548" s="92"/>
      <c r="G548" s="92" t="n">
        <v>1</v>
      </c>
      <c r="H548" s="103" t="n">
        <f aca="false">F548*G548</f>
        <v>0</v>
      </c>
      <c r="I548" s="94"/>
    </row>
    <row r="549" s="104" customFormat="true" ht="12.75" hidden="false" customHeight="false" outlineLevel="0" collapsed="false">
      <c r="A549" s="88"/>
      <c r="B549" s="96"/>
      <c r="C549" s="82"/>
      <c r="D549" s="90"/>
      <c r="E549" s="91"/>
      <c r="F549" s="92"/>
      <c r="G549" s="92" t="n">
        <v>1</v>
      </c>
      <c r="H549" s="103" t="n">
        <f aca="false">F549*G549</f>
        <v>0</v>
      </c>
      <c r="I549" s="94"/>
    </row>
    <row r="550" s="104" customFormat="true" ht="12.75" hidden="false" customHeight="false" outlineLevel="0" collapsed="false">
      <c r="A550" s="88"/>
      <c r="B550" s="96"/>
      <c r="C550" s="82"/>
      <c r="D550" s="90"/>
      <c r="E550" s="91"/>
      <c r="F550" s="92"/>
      <c r="G550" s="92" t="n">
        <v>1</v>
      </c>
      <c r="H550" s="103" t="n">
        <f aca="false">F550*G550</f>
        <v>0</v>
      </c>
      <c r="I550" s="94"/>
    </row>
    <row r="551" s="104" customFormat="true" ht="12.75" hidden="false" customHeight="false" outlineLevel="0" collapsed="false">
      <c r="A551" s="88"/>
      <c r="B551" s="96"/>
      <c r="C551" s="82"/>
      <c r="D551" s="90"/>
      <c r="E551" s="91"/>
      <c r="F551" s="92"/>
      <c r="G551" s="92" t="n">
        <v>1</v>
      </c>
      <c r="H551" s="103" t="n">
        <f aca="false">F551*G551</f>
        <v>0</v>
      </c>
      <c r="I551" s="94"/>
    </row>
    <row r="552" s="104" customFormat="true" ht="12.75" hidden="false" customHeight="false" outlineLevel="0" collapsed="false">
      <c r="A552" s="88"/>
      <c r="B552" s="96"/>
      <c r="C552" s="82"/>
      <c r="D552" s="90"/>
      <c r="E552" s="91"/>
      <c r="F552" s="92"/>
      <c r="G552" s="92" t="n">
        <v>1</v>
      </c>
      <c r="H552" s="103" t="n">
        <f aca="false">F552*G552</f>
        <v>0</v>
      </c>
      <c r="I552" s="94"/>
    </row>
    <row r="553" s="104" customFormat="true" ht="12.75" hidden="false" customHeight="false" outlineLevel="0" collapsed="false">
      <c r="A553" s="88"/>
      <c r="B553" s="96"/>
      <c r="C553" s="82"/>
      <c r="D553" s="90"/>
      <c r="E553" s="91"/>
      <c r="F553" s="92"/>
      <c r="G553" s="92" t="n">
        <v>1</v>
      </c>
      <c r="H553" s="103" t="n">
        <f aca="false">F553*G553</f>
        <v>0</v>
      </c>
      <c r="I553" s="94"/>
    </row>
    <row r="554" s="104" customFormat="true" ht="12.75" hidden="false" customHeight="false" outlineLevel="0" collapsed="false">
      <c r="A554" s="88"/>
      <c r="B554" s="96"/>
      <c r="C554" s="82"/>
      <c r="D554" s="90"/>
      <c r="E554" s="91"/>
      <c r="F554" s="92"/>
      <c r="G554" s="92" t="n">
        <v>1</v>
      </c>
      <c r="H554" s="103" t="n">
        <f aca="false">F554*G554</f>
        <v>0</v>
      </c>
      <c r="I554" s="94"/>
    </row>
    <row r="555" s="104" customFormat="true" ht="12.75" hidden="false" customHeight="false" outlineLevel="0" collapsed="false">
      <c r="A555" s="88"/>
      <c r="B555" s="96"/>
      <c r="C555" s="82"/>
      <c r="D555" s="90"/>
      <c r="E555" s="91"/>
      <c r="F555" s="92"/>
      <c r="G555" s="92" t="n">
        <v>1</v>
      </c>
      <c r="H555" s="103" t="n">
        <f aca="false">F555*G555</f>
        <v>0</v>
      </c>
      <c r="I555" s="94"/>
    </row>
    <row r="556" s="104" customFormat="true" ht="12.75" hidden="false" customHeight="false" outlineLevel="0" collapsed="false">
      <c r="A556" s="88"/>
      <c r="B556" s="96"/>
      <c r="C556" s="82"/>
      <c r="D556" s="90"/>
      <c r="E556" s="91"/>
      <c r="F556" s="92"/>
      <c r="G556" s="92" t="n">
        <v>1</v>
      </c>
      <c r="H556" s="103" t="n">
        <f aca="false">F556*G556</f>
        <v>0</v>
      </c>
      <c r="I556" s="94"/>
    </row>
    <row r="557" s="104" customFormat="true" ht="12.75" hidden="false" customHeight="false" outlineLevel="0" collapsed="false">
      <c r="A557" s="88"/>
      <c r="B557" s="96"/>
      <c r="C557" s="82"/>
      <c r="D557" s="90"/>
      <c r="E557" s="91"/>
      <c r="F557" s="92"/>
      <c r="G557" s="92" t="n">
        <v>1</v>
      </c>
      <c r="H557" s="103" t="n">
        <f aca="false">F557*G557</f>
        <v>0</v>
      </c>
      <c r="I557" s="94"/>
    </row>
    <row r="558" s="104" customFormat="true" ht="12.75" hidden="false" customHeight="false" outlineLevel="0" collapsed="false">
      <c r="A558" s="88"/>
      <c r="B558" s="96"/>
      <c r="C558" s="82"/>
      <c r="D558" s="90"/>
      <c r="E558" s="91"/>
      <c r="F558" s="92"/>
      <c r="G558" s="92" t="n">
        <v>1</v>
      </c>
      <c r="H558" s="103" t="n">
        <f aca="false">F558*G558</f>
        <v>0</v>
      </c>
      <c r="I558" s="94"/>
    </row>
    <row r="559" s="104" customFormat="true" ht="12.75" hidden="false" customHeight="false" outlineLevel="0" collapsed="false">
      <c r="A559" s="88"/>
      <c r="B559" s="96"/>
      <c r="C559" s="82"/>
      <c r="D559" s="90"/>
      <c r="E559" s="91"/>
      <c r="F559" s="92"/>
      <c r="G559" s="92" t="n">
        <v>1</v>
      </c>
      <c r="H559" s="103" t="n">
        <f aca="false">F559*G559</f>
        <v>0</v>
      </c>
      <c r="I559" s="94"/>
    </row>
    <row r="560" s="104" customFormat="true" ht="12.75" hidden="false" customHeight="false" outlineLevel="0" collapsed="false">
      <c r="A560" s="88"/>
      <c r="B560" s="96"/>
      <c r="C560" s="82"/>
      <c r="D560" s="90"/>
      <c r="E560" s="91"/>
      <c r="F560" s="92"/>
      <c r="G560" s="92" t="n">
        <v>1</v>
      </c>
      <c r="H560" s="103" t="n">
        <f aca="false">F560*G560</f>
        <v>0</v>
      </c>
      <c r="I560" s="94"/>
    </row>
    <row r="561" s="104" customFormat="true" ht="12.75" hidden="false" customHeight="false" outlineLevel="0" collapsed="false">
      <c r="A561" s="88"/>
      <c r="B561" s="96"/>
      <c r="C561" s="82"/>
      <c r="D561" s="90"/>
      <c r="E561" s="91"/>
      <c r="F561" s="92"/>
      <c r="G561" s="92" t="n">
        <v>1</v>
      </c>
      <c r="H561" s="103" t="n">
        <f aca="false">F561*G561</f>
        <v>0</v>
      </c>
      <c r="I561" s="94"/>
    </row>
    <row r="562" s="104" customFormat="true" ht="12.75" hidden="false" customHeight="false" outlineLevel="0" collapsed="false">
      <c r="A562" s="88"/>
      <c r="B562" s="96"/>
      <c r="C562" s="82"/>
      <c r="D562" s="90"/>
      <c r="E562" s="91"/>
      <c r="F562" s="92"/>
      <c r="G562" s="92" t="n">
        <v>1</v>
      </c>
      <c r="H562" s="103" t="n">
        <f aca="false">F562*G562</f>
        <v>0</v>
      </c>
      <c r="I562" s="94"/>
    </row>
    <row r="563" s="104" customFormat="true" ht="12.75" hidden="false" customHeight="false" outlineLevel="0" collapsed="false">
      <c r="A563" s="88"/>
      <c r="B563" s="96"/>
      <c r="C563" s="82"/>
      <c r="D563" s="90"/>
      <c r="E563" s="91"/>
      <c r="F563" s="92"/>
      <c r="G563" s="92" t="n">
        <v>1</v>
      </c>
      <c r="H563" s="103" t="n">
        <f aca="false">F563*G563</f>
        <v>0</v>
      </c>
      <c r="I563" s="94"/>
    </row>
    <row r="564" s="104" customFormat="true" ht="12.75" hidden="false" customHeight="false" outlineLevel="0" collapsed="false">
      <c r="A564" s="88"/>
      <c r="B564" s="96"/>
      <c r="C564" s="82"/>
      <c r="D564" s="90"/>
      <c r="E564" s="91"/>
      <c r="F564" s="92"/>
      <c r="G564" s="92" t="n">
        <v>1</v>
      </c>
      <c r="H564" s="103" t="n">
        <f aca="false">F564*G564</f>
        <v>0</v>
      </c>
      <c r="I564" s="94"/>
    </row>
    <row r="565" s="104" customFormat="true" ht="12.75" hidden="false" customHeight="false" outlineLevel="0" collapsed="false">
      <c r="A565" s="88"/>
      <c r="B565" s="96"/>
      <c r="C565" s="82"/>
      <c r="D565" s="90"/>
      <c r="E565" s="91"/>
      <c r="F565" s="92"/>
      <c r="G565" s="92" t="n">
        <v>1</v>
      </c>
      <c r="H565" s="103" t="n">
        <f aca="false">F565*G565</f>
        <v>0</v>
      </c>
      <c r="I565" s="94"/>
    </row>
    <row r="566" s="104" customFormat="true" ht="12.75" hidden="false" customHeight="false" outlineLevel="0" collapsed="false">
      <c r="A566" s="88"/>
      <c r="B566" s="96"/>
      <c r="C566" s="82"/>
      <c r="D566" s="90"/>
      <c r="E566" s="91"/>
      <c r="F566" s="92"/>
      <c r="G566" s="92" t="n">
        <v>1</v>
      </c>
      <c r="H566" s="103" t="n">
        <f aca="false">F566*G566</f>
        <v>0</v>
      </c>
      <c r="I566" s="94"/>
    </row>
    <row r="567" s="104" customFormat="true" ht="12.75" hidden="false" customHeight="false" outlineLevel="0" collapsed="false">
      <c r="A567" s="88"/>
      <c r="B567" s="96"/>
      <c r="C567" s="82"/>
      <c r="D567" s="90"/>
      <c r="E567" s="91"/>
      <c r="F567" s="92"/>
      <c r="G567" s="92" t="n">
        <v>1</v>
      </c>
      <c r="H567" s="103" t="n">
        <f aca="false">F567*G567</f>
        <v>0</v>
      </c>
      <c r="I567" s="94"/>
    </row>
    <row r="568" s="104" customFormat="true" ht="12.75" hidden="false" customHeight="false" outlineLevel="0" collapsed="false">
      <c r="A568" s="88"/>
      <c r="B568" s="96"/>
      <c r="C568" s="82"/>
      <c r="D568" s="90"/>
      <c r="E568" s="91"/>
      <c r="F568" s="92"/>
      <c r="G568" s="92" t="n">
        <v>1</v>
      </c>
      <c r="H568" s="103" t="n">
        <f aca="false">F568*G568</f>
        <v>0</v>
      </c>
      <c r="I568" s="94"/>
    </row>
    <row r="569" s="104" customFormat="true" ht="12.75" hidden="false" customHeight="false" outlineLevel="0" collapsed="false">
      <c r="A569" s="88"/>
      <c r="B569" s="96"/>
      <c r="C569" s="82"/>
      <c r="D569" s="90"/>
      <c r="E569" s="91"/>
      <c r="F569" s="92"/>
      <c r="G569" s="92" t="n">
        <v>1</v>
      </c>
      <c r="H569" s="103" t="n">
        <f aca="false">F569*G569</f>
        <v>0</v>
      </c>
      <c r="I569" s="94"/>
    </row>
    <row r="570" s="104" customFormat="true" ht="12.75" hidden="false" customHeight="false" outlineLevel="0" collapsed="false">
      <c r="A570" s="88"/>
      <c r="B570" s="96"/>
      <c r="C570" s="82"/>
      <c r="D570" s="90"/>
      <c r="E570" s="91"/>
      <c r="F570" s="92"/>
      <c r="G570" s="92" t="n">
        <v>1</v>
      </c>
      <c r="H570" s="103" t="n">
        <f aca="false">F570*G570</f>
        <v>0</v>
      </c>
      <c r="I570" s="94"/>
    </row>
    <row r="571" s="104" customFormat="true" ht="12.75" hidden="false" customHeight="false" outlineLevel="0" collapsed="false">
      <c r="A571" s="88"/>
      <c r="B571" s="96"/>
      <c r="C571" s="82"/>
      <c r="D571" s="90"/>
      <c r="E571" s="91"/>
      <c r="F571" s="92"/>
      <c r="G571" s="92" t="n">
        <v>1</v>
      </c>
      <c r="H571" s="103" t="n">
        <f aca="false">F571*G571</f>
        <v>0</v>
      </c>
      <c r="I571" s="94"/>
    </row>
    <row r="572" s="104" customFormat="true" ht="12.75" hidden="false" customHeight="false" outlineLevel="0" collapsed="false">
      <c r="A572" s="88"/>
      <c r="B572" s="96"/>
      <c r="C572" s="82"/>
      <c r="D572" s="90"/>
      <c r="E572" s="91"/>
      <c r="F572" s="92"/>
      <c r="G572" s="92" t="n">
        <v>1</v>
      </c>
      <c r="H572" s="103" t="n">
        <f aca="false">F572*G572</f>
        <v>0</v>
      </c>
      <c r="I572" s="94"/>
    </row>
    <row r="573" s="104" customFormat="true" ht="12.75" hidden="false" customHeight="false" outlineLevel="0" collapsed="false">
      <c r="A573" s="88"/>
      <c r="B573" s="96"/>
      <c r="C573" s="82"/>
      <c r="D573" s="90"/>
      <c r="E573" s="91"/>
      <c r="F573" s="92"/>
      <c r="G573" s="92" t="n">
        <v>1</v>
      </c>
      <c r="H573" s="103" t="n">
        <f aca="false">F573*G573</f>
        <v>0</v>
      </c>
      <c r="I573" s="94"/>
    </row>
    <row r="574" s="104" customFormat="true" ht="12.75" hidden="false" customHeight="false" outlineLevel="0" collapsed="false">
      <c r="A574" s="88"/>
      <c r="B574" s="96"/>
      <c r="C574" s="82"/>
      <c r="D574" s="90"/>
      <c r="E574" s="91"/>
      <c r="F574" s="92"/>
      <c r="G574" s="92" t="n">
        <v>1</v>
      </c>
      <c r="H574" s="103" t="n">
        <f aca="false">F574*G574</f>
        <v>0</v>
      </c>
      <c r="I574" s="94"/>
    </row>
    <row r="575" s="104" customFormat="true" ht="12.75" hidden="false" customHeight="false" outlineLevel="0" collapsed="false">
      <c r="A575" s="88"/>
      <c r="B575" s="96"/>
      <c r="C575" s="82"/>
      <c r="D575" s="90"/>
      <c r="E575" s="91"/>
      <c r="F575" s="92"/>
      <c r="G575" s="92" t="n">
        <v>1</v>
      </c>
      <c r="H575" s="103" t="n">
        <f aca="false">F575*G575</f>
        <v>0</v>
      </c>
      <c r="I575" s="94"/>
    </row>
    <row r="576" s="104" customFormat="true" ht="12.75" hidden="false" customHeight="false" outlineLevel="0" collapsed="false">
      <c r="A576" s="88"/>
      <c r="B576" s="96"/>
      <c r="C576" s="82"/>
      <c r="D576" s="90"/>
      <c r="E576" s="91"/>
      <c r="F576" s="92"/>
      <c r="G576" s="92" t="n">
        <v>1</v>
      </c>
      <c r="H576" s="103" t="n">
        <f aca="false">F576*G576</f>
        <v>0</v>
      </c>
      <c r="I576" s="94"/>
    </row>
    <row r="577" s="104" customFormat="true" ht="12.75" hidden="false" customHeight="false" outlineLevel="0" collapsed="false">
      <c r="A577" s="88"/>
      <c r="B577" s="96"/>
      <c r="C577" s="82"/>
      <c r="D577" s="90"/>
      <c r="E577" s="91"/>
      <c r="F577" s="92"/>
      <c r="G577" s="92" t="n">
        <v>1</v>
      </c>
      <c r="H577" s="103" t="n">
        <f aca="false">F577*G577</f>
        <v>0</v>
      </c>
      <c r="I577" s="94"/>
    </row>
    <row r="578" s="104" customFormat="true" ht="12.75" hidden="false" customHeight="false" outlineLevel="0" collapsed="false">
      <c r="A578" s="88"/>
      <c r="B578" s="96"/>
      <c r="C578" s="82"/>
      <c r="D578" s="90"/>
      <c r="E578" s="91"/>
      <c r="F578" s="92"/>
      <c r="G578" s="92" t="n">
        <v>1</v>
      </c>
      <c r="H578" s="103" t="n">
        <f aca="false">F578*G578</f>
        <v>0</v>
      </c>
      <c r="I578" s="94"/>
    </row>
    <row r="579" s="104" customFormat="true" ht="12.75" hidden="false" customHeight="false" outlineLevel="0" collapsed="false">
      <c r="A579" s="88"/>
      <c r="B579" s="96"/>
      <c r="C579" s="82"/>
      <c r="D579" s="90"/>
      <c r="E579" s="91"/>
      <c r="F579" s="92"/>
      <c r="G579" s="92" t="n">
        <v>1</v>
      </c>
      <c r="H579" s="103" t="n">
        <f aca="false">F579*G579</f>
        <v>0</v>
      </c>
      <c r="I579" s="94"/>
    </row>
    <row r="580" s="104" customFormat="true" ht="12.75" hidden="false" customHeight="false" outlineLevel="0" collapsed="false">
      <c r="A580" s="88"/>
      <c r="B580" s="96"/>
      <c r="C580" s="82"/>
      <c r="D580" s="90"/>
      <c r="E580" s="91"/>
      <c r="F580" s="92"/>
      <c r="G580" s="92" t="n">
        <v>1</v>
      </c>
      <c r="H580" s="103" t="n">
        <f aca="false">F580*G580</f>
        <v>0</v>
      </c>
      <c r="I580" s="94"/>
    </row>
    <row r="581" s="104" customFormat="true" ht="12.75" hidden="false" customHeight="false" outlineLevel="0" collapsed="false">
      <c r="A581" s="88"/>
      <c r="B581" s="96"/>
      <c r="C581" s="82"/>
      <c r="D581" s="90"/>
      <c r="E581" s="91"/>
      <c r="F581" s="92"/>
      <c r="G581" s="92" t="n">
        <v>1</v>
      </c>
      <c r="H581" s="103" t="n">
        <f aca="false">F581*G581</f>
        <v>0</v>
      </c>
      <c r="I581" s="94"/>
    </row>
    <row r="582" s="104" customFormat="true" ht="12.75" hidden="false" customHeight="false" outlineLevel="0" collapsed="false">
      <c r="A582" s="88"/>
      <c r="B582" s="96"/>
      <c r="C582" s="82"/>
      <c r="D582" s="90"/>
      <c r="E582" s="91"/>
      <c r="F582" s="92"/>
      <c r="G582" s="92" t="n">
        <v>1</v>
      </c>
      <c r="H582" s="103" t="n">
        <f aca="false">F582*G582</f>
        <v>0</v>
      </c>
      <c r="I582" s="94"/>
    </row>
    <row r="583" s="104" customFormat="true" ht="12.75" hidden="false" customHeight="false" outlineLevel="0" collapsed="false">
      <c r="A583" s="88"/>
      <c r="B583" s="96"/>
      <c r="C583" s="82"/>
      <c r="D583" s="90"/>
      <c r="E583" s="91"/>
      <c r="F583" s="92"/>
      <c r="G583" s="92" t="n">
        <v>1</v>
      </c>
      <c r="H583" s="103" t="n">
        <f aca="false">F583*G583</f>
        <v>0</v>
      </c>
      <c r="I583" s="94"/>
    </row>
    <row r="584" s="104" customFormat="true" ht="12.75" hidden="false" customHeight="false" outlineLevel="0" collapsed="false">
      <c r="A584" s="88"/>
      <c r="B584" s="96"/>
      <c r="C584" s="82"/>
      <c r="D584" s="90"/>
      <c r="E584" s="91"/>
      <c r="F584" s="92"/>
      <c r="G584" s="92" t="n">
        <v>1</v>
      </c>
      <c r="H584" s="103" t="n">
        <f aca="false">F584*G584</f>
        <v>0</v>
      </c>
      <c r="I584" s="94"/>
    </row>
    <row r="585" s="104" customFormat="true" ht="12.75" hidden="false" customHeight="false" outlineLevel="0" collapsed="false">
      <c r="A585" s="88"/>
      <c r="B585" s="96"/>
      <c r="C585" s="82"/>
      <c r="D585" s="90"/>
      <c r="E585" s="91"/>
      <c r="F585" s="92"/>
      <c r="G585" s="92" t="n">
        <v>1</v>
      </c>
      <c r="H585" s="103" t="n">
        <f aca="false">F585*G585</f>
        <v>0</v>
      </c>
      <c r="I585" s="94"/>
    </row>
    <row r="586" s="104" customFormat="true" ht="12.75" hidden="false" customHeight="false" outlineLevel="0" collapsed="false">
      <c r="A586" s="88"/>
      <c r="B586" s="96"/>
      <c r="C586" s="82"/>
      <c r="D586" s="90"/>
      <c r="E586" s="91"/>
      <c r="F586" s="92"/>
      <c r="G586" s="92" t="n">
        <v>1</v>
      </c>
      <c r="H586" s="103" t="n">
        <f aca="false">F586*G586</f>
        <v>0</v>
      </c>
      <c r="I586" s="94"/>
    </row>
    <row r="587" s="104" customFormat="true" ht="12.75" hidden="false" customHeight="false" outlineLevel="0" collapsed="false">
      <c r="A587" s="88"/>
      <c r="B587" s="96"/>
      <c r="C587" s="82"/>
      <c r="D587" s="90"/>
      <c r="E587" s="91"/>
      <c r="F587" s="92"/>
      <c r="G587" s="92" t="n">
        <v>1</v>
      </c>
      <c r="H587" s="103" t="n">
        <f aca="false">F587*G587</f>
        <v>0</v>
      </c>
      <c r="I587" s="94"/>
    </row>
    <row r="588" s="104" customFormat="true" ht="12.75" hidden="false" customHeight="false" outlineLevel="0" collapsed="false">
      <c r="A588" s="88"/>
      <c r="B588" s="96"/>
      <c r="C588" s="82"/>
      <c r="D588" s="90"/>
      <c r="E588" s="91"/>
      <c r="F588" s="92"/>
      <c r="G588" s="92" t="n">
        <v>1</v>
      </c>
      <c r="H588" s="103" t="n">
        <f aca="false">F588*G588</f>
        <v>0</v>
      </c>
      <c r="I588" s="94"/>
    </row>
    <row r="589" s="104" customFormat="true" ht="12.75" hidden="false" customHeight="false" outlineLevel="0" collapsed="false">
      <c r="A589" s="88"/>
      <c r="B589" s="96"/>
      <c r="C589" s="82"/>
      <c r="D589" s="90"/>
      <c r="E589" s="91"/>
      <c r="F589" s="92"/>
      <c r="G589" s="92" t="n">
        <v>1</v>
      </c>
      <c r="H589" s="103" t="n">
        <f aca="false">F589*G589</f>
        <v>0</v>
      </c>
      <c r="I589" s="94"/>
    </row>
    <row r="590" s="104" customFormat="true" ht="12.75" hidden="false" customHeight="false" outlineLevel="0" collapsed="false">
      <c r="A590" s="88"/>
      <c r="B590" s="96"/>
      <c r="C590" s="82"/>
      <c r="D590" s="90"/>
      <c r="E590" s="91"/>
      <c r="F590" s="92"/>
      <c r="G590" s="92" t="n">
        <v>1</v>
      </c>
      <c r="H590" s="103" t="n">
        <f aca="false">F590*G590</f>
        <v>0</v>
      </c>
      <c r="I590" s="94"/>
    </row>
    <row r="591" s="104" customFormat="true" ht="12.75" hidden="false" customHeight="false" outlineLevel="0" collapsed="false">
      <c r="A591" s="88"/>
      <c r="B591" s="96"/>
      <c r="C591" s="82"/>
      <c r="D591" s="90"/>
      <c r="E591" s="91"/>
      <c r="F591" s="92"/>
      <c r="G591" s="92" t="n">
        <v>1</v>
      </c>
      <c r="H591" s="103" t="n">
        <f aca="false">F591*G591</f>
        <v>0</v>
      </c>
      <c r="I591" s="94"/>
    </row>
    <row r="592" s="104" customFormat="true" ht="12.75" hidden="false" customHeight="false" outlineLevel="0" collapsed="false">
      <c r="A592" s="88"/>
      <c r="B592" s="96"/>
      <c r="C592" s="82"/>
      <c r="D592" s="90"/>
      <c r="E592" s="91"/>
      <c r="F592" s="92"/>
      <c r="G592" s="92" t="n">
        <v>1</v>
      </c>
      <c r="H592" s="103" t="n">
        <f aca="false">F592*G592</f>
        <v>0</v>
      </c>
      <c r="I592" s="94"/>
    </row>
    <row r="593" s="104" customFormat="true" ht="12.75" hidden="false" customHeight="false" outlineLevel="0" collapsed="false">
      <c r="A593" s="88"/>
      <c r="B593" s="96"/>
      <c r="C593" s="82"/>
      <c r="D593" s="90"/>
      <c r="E593" s="91"/>
      <c r="F593" s="92"/>
      <c r="G593" s="92" t="n">
        <v>1</v>
      </c>
      <c r="H593" s="103" t="n">
        <f aca="false">F593*G593</f>
        <v>0</v>
      </c>
      <c r="I593" s="94"/>
    </row>
    <row r="594" s="104" customFormat="true" ht="12.75" hidden="false" customHeight="false" outlineLevel="0" collapsed="false">
      <c r="A594" s="88"/>
      <c r="B594" s="96"/>
      <c r="C594" s="82"/>
      <c r="D594" s="90"/>
      <c r="E594" s="91"/>
      <c r="F594" s="92"/>
      <c r="G594" s="92" t="n">
        <v>1</v>
      </c>
      <c r="H594" s="103" t="n">
        <f aca="false">F594*G594</f>
        <v>0</v>
      </c>
      <c r="I594" s="94"/>
    </row>
    <row r="595" s="104" customFormat="true" ht="12.75" hidden="false" customHeight="false" outlineLevel="0" collapsed="false">
      <c r="A595" s="88"/>
      <c r="B595" s="96"/>
      <c r="C595" s="82"/>
      <c r="D595" s="90"/>
      <c r="E595" s="91"/>
      <c r="F595" s="92"/>
      <c r="G595" s="92" t="n">
        <v>1</v>
      </c>
      <c r="H595" s="103" t="n">
        <f aca="false">F595*G595</f>
        <v>0</v>
      </c>
      <c r="I595" s="94"/>
    </row>
    <row r="596" s="104" customFormat="true" ht="12.75" hidden="false" customHeight="false" outlineLevel="0" collapsed="false">
      <c r="A596" s="88"/>
      <c r="B596" s="96"/>
      <c r="C596" s="82"/>
      <c r="D596" s="90"/>
      <c r="E596" s="91"/>
      <c r="F596" s="92"/>
      <c r="G596" s="92" t="n">
        <v>1</v>
      </c>
      <c r="H596" s="103" t="n">
        <f aca="false">F596*G596</f>
        <v>0</v>
      </c>
      <c r="I596" s="94"/>
    </row>
    <row r="597" s="104" customFormat="true" ht="12.75" hidden="false" customHeight="false" outlineLevel="0" collapsed="false">
      <c r="A597" s="88"/>
      <c r="B597" s="96"/>
      <c r="C597" s="82"/>
      <c r="D597" s="90"/>
      <c r="E597" s="91"/>
      <c r="F597" s="92"/>
      <c r="G597" s="92" t="n">
        <v>1</v>
      </c>
      <c r="H597" s="103" t="n">
        <f aca="false">F597*G597</f>
        <v>0</v>
      </c>
      <c r="I597" s="94"/>
    </row>
    <row r="598" s="104" customFormat="true" ht="12.75" hidden="false" customHeight="false" outlineLevel="0" collapsed="false">
      <c r="A598" s="88"/>
      <c r="B598" s="96"/>
      <c r="C598" s="82"/>
      <c r="D598" s="90"/>
      <c r="E598" s="91"/>
      <c r="F598" s="92"/>
      <c r="G598" s="92" t="n">
        <v>1</v>
      </c>
      <c r="H598" s="103" t="n">
        <f aca="false">F598*G598</f>
        <v>0</v>
      </c>
      <c r="I598" s="94"/>
    </row>
    <row r="599" s="104" customFormat="true" ht="12.75" hidden="false" customHeight="false" outlineLevel="0" collapsed="false">
      <c r="A599" s="88"/>
      <c r="B599" s="96"/>
      <c r="C599" s="82"/>
      <c r="D599" s="90"/>
      <c r="E599" s="91"/>
      <c r="F599" s="92"/>
      <c r="G599" s="92" t="n">
        <v>1</v>
      </c>
      <c r="H599" s="103" t="n">
        <f aca="false">F599*G599</f>
        <v>0</v>
      </c>
      <c r="I599" s="94"/>
    </row>
    <row r="600" s="104" customFormat="true" ht="12.75" hidden="false" customHeight="false" outlineLevel="0" collapsed="false">
      <c r="A600" s="88"/>
      <c r="B600" s="96"/>
      <c r="C600" s="82"/>
      <c r="D600" s="90"/>
      <c r="E600" s="91"/>
      <c r="F600" s="92"/>
      <c r="G600" s="92" t="n">
        <v>1</v>
      </c>
      <c r="H600" s="103" t="n">
        <f aca="false">F600*G600</f>
        <v>0</v>
      </c>
      <c r="I600" s="94"/>
    </row>
    <row r="601" s="104" customFormat="true" ht="12.75" hidden="false" customHeight="false" outlineLevel="0" collapsed="false">
      <c r="A601" s="88"/>
      <c r="B601" s="96"/>
      <c r="C601" s="82"/>
      <c r="D601" s="90"/>
      <c r="E601" s="91"/>
      <c r="F601" s="92"/>
      <c r="G601" s="92" t="n">
        <v>1</v>
      </c>
      <c r="H601" s="103" t="n">
        <f aca="false">F601*G601</f>
        <v>0</v>
      </c>
      <c r="I601" s="94"/>
    </row>
    <row r="602" s="104" customFormat="true" ht="12.75" hidden="false" customHeight="false" outlineLevel="0" collapsed="false">
      <c r="A602" s="88"/>
      <c r="B602" s="96"/>
      <c r="C602" s="82"/>
      <c r="D602" s="90"/>
      <c r="E602" s="91"/>
      <c r="F602" s="92"/>
      <c r="G602" s="92" t="n">
        <v>1</v>
      </c>
      <c r="H602" s="103" t="n">
        <f aca="false">F602*G602</f>
        <v>0</v>
      </c>
      <c r="I602" s="94"/>
    </row>
    <row r="603" s="104" customFormat="true" ht="12.75" hidden="false" customHeight="false" outlineLevel="0" collapsed="false">
      <c r="A603" s="88"/>
      <c r="B603" s="96"/>
      <c r="C603" s="82"/>
      <c r="D603" s="90"/>
      <c r="E603" s="91"/>
      <c r="F603" s="92"/>
      <c r="G603" s="92" t="n">
        <v>1</v>
      </c>
      <c r="H603" s="103" t="n">
        <f aca="false">F603*G603</f>
        <v>0</v>
      </c>
      <c r="I603" s="94"/>
    </row>
    <row r="604" s="104" customFormat="true" ht="12.75" hidden="false" customHeight="false" outlineLevel="0" collapsed="false">
      <c r="A604" s="88"/>
      <c r="B604" s="96"/>
      <c r="C604" s="82"/>
      <c r="D604" s="90"/>
      <c r="E604" s="91"/>
      <c r="F604" s="92"/>
      <c r="G604" s="92" t="n">
        <v>1</v>
      </c>
      <c r="H604" s="103" t="n">
        <f aca="false">F604*G604</f>
        <v>0</v>
      </c>
      <c r="I604" s="94"/>
    </row>
    <row r="605" s="104" customFormat="true" ht="12.75" hidden="false" customHeight="false" outlineLevel="0" collapsed="false">
      <c r="A605" s="88"/>
      <c r="B605" s="96"/>
      <c r="C605" s="82"/>
      <c r="D605" s="90"/>
      <c r="E605" s="91"/>
      <c r="F605" s="92"/>
      <c r="G605" s="92" t="n">
        <v>1</v>
      </c>
      <c r="H605" s="103" t="n">
        <f aca="false">F605*G605</f>
        <v>0</v>
      </c>
      <c r="I605" s="94"/>
    </row>
    <row r="606" s="104" customFormat="true" ht="12.75" hidden="false" customHeight="false" outlineLevel="0" collapsed="false">
      <c r="A606" s="88"/>
      <c r="B606" s="96"/>
      <c r="C606" s="82"/>
      <c r="D606" s="90"/>
      <c r="E606" s="91"/>
      <c r="F606" s="92"/>
      <c r="G606" s="92" t="n">
        <v>1</v>
      </c>
      <c r="H606" s="103" t="n">
        <f aca="false">F606*G606</f>
        <v>0</v>
      </c>
      <c r="I606" s="94"/>
    </row>
    <row r="607" s="104" customFormat="true" ht="12.75" hidden="false" customHeight="false" outlineLevel="0" collapsed="false">
      <c r="A607" s="88"/>
      <c r="B607" s="96"/>
      <c r="C607" s="82"/>
      <c r="D607" s="90"/>
      <c r="E607" s="91"/>
      <c r="F607" s="92"/>
      <c r="G607" s="92" t="n">
        <v>1</v>
      </c>
      <c r="H607" s="103" t="n">
        <f aca="false">F607*G607</f>
        <v>0</v>
      </c>
      <c r="I607" s="94"/>
    </row>
    <row r="608" s="104" customFormat="true" ht="12.75" hidden="false" customHeight="false" outlineLevel="0" collapsed="false">
      <c r="A608" s="88"/>
      <c r="B608" s="96"/>
      <c r="C608" s="82"/>
      <c r="D608" s="90"/>
      <c r="E608" s="91"/>
      <c r="F608" s="92"/>
      <c r="G608" s="92" t="n">
        <v>1</v>
      </c>
      <c r="H608" s="103" t="n">
        <f aca="false">F608*G608</f>
        <v>0</v>
      </c>
      <c r="I608" s="94"/>
    </row>
    <row r="609" s="104" customFormat="true" ht="12.75" hidden="false" customHeight="false" outlineLevel="0" collapsed="false">
      <c r="A609" s="88"/>
      <c r="B609" s="96"/>
      <c r="C609" s="82"/>
      <c r="D609" s="90"/>
      <c r="E609" s="91"/>
      <c r="F609" s="92"/>
      <c r="G609" s="92" t="n">
        <v>1</v>
      </c>
      <c r="H609" s="103" t="n">
        <f aca="false">F609*G609</f>
        <v>0</v>
      </c>
      <c r="I609" s="94"/>
    </row>
    <row r="610" s="104" customFormat="true" ht="12.75" hidden="false" customHeight="false" outlineLevel="0" collapsed="false">
      <c r="A610" s="88"/>
      <c r="B610" s="96"/>
      <c r="C610" s="82"/>
      <c r="D610" s="90"/>
      <c r="E610" s="91"/>
      <c r="F610" s="92"/>
      <c r="G610" s="92" t="n">
        <v>1</v>
      </c>
      <c r="H610" s="103" t="n">
        <f aca="false">F610*G610</f>
        <v>0</v>
      </c>
      <c r="I610" s="94"/>
    </row>
    <row r="611" s="104" customFormat="true" ht="12.75" hidden="false" customHeight="false" outlineLevel="0" collapsed="false">
      <c r="A611" s="88"/>
      <c r="B611" s="96"/>
      <c r="C611" s="82"/>
      <c r="D611" s="90"/>
      <c r="E611" s="91"/>
      <c r="F611" s="92"/>
      <c r="G611" s="92" t="n">
        <v>1</v>
      </c>
      <c r="H611" s="103" t="n">
        <f aca="false">F611*G611</f>
        <v>0</v>
      </c>
      <c r="I611" s="94"/>
    </row>
    <row r="612" s="104" customFormat="true" ht="12.75" hidden="false" customHeight="false" outlineLevel="0" collapsed="false">
      <c r="A612" s="88"/>
      <c r="B612" s="96"/>
      <c r="C612" s="82"/>
      <c r="D612" s="90"/>
      <c r="E612" s="91"/>
      <c r="F612" s="92"/>
      <c r="G612" s="92" t="n">
        <v>1</v>
      </c>
      <c r="H612" s="103" t="n">
        <f aca="false">F612*G612</f>
        <v>0</v>
      </c>
      <c r="I612" s="94"/>
    </row>
    <row r="613" s="104" customFormat="true" ht="12.75" hidden="false" customHeight="false" outlineLevel="0" collapsed="false">
      <c r="A613" s="88"/>
      <c r="B613" s="96"/>
      <c r="C613" s="82"/>
      <c r="D613" s="90"/>
      <c r="E613" s="91"/>
      <c r="F613" s="92"/>
      <c r="G613" s="92" t="n">
        <v>1</v>
      </c>
      <c r="H613" s="103" t="n">
        <f aca="false">F613*G613</f>
        <v>0</v>
      </c>
      <c r="I613" s="94"/>
    </row>
    <row r="614" s="104" customFormat="true" ht="12.75" hidden="false" customHeight="false" outlineLevel="0" collapsed="false">
      <c r="A614" s="88"/>
      <c r="B614" s="96"/>
      <c r="C614" s="82"/>
      <c r="D614" s="90"/>
      <c r="E614" s="91"/>
      <c r="F614" s="92"/>
      <c r="G614" s="92" t="n">
        <v>1</v>
      </c>
      <c r="H614" s="103" t="n">
        <f aca="false">F614*G614</f>
        <v>0</v>
      </c>
      <c r="I614" s="94"/>
    </row>
    <row r="615" s="104" customFormat="true" ht="12.75" hidden="false" customHeight="false" outlineLevel="0" collapsed="false">
      <c r="A615" s="88"/>
      <c r="B615" s="96"/>
      <c r="C615" s="82"/>
      <c r="D615" s="90"/>
      <c r="E615" s="91"/>
      <c r="F615" s="92"/>
      <c r="G615" s="92" t="n">
        <v>1</v>
      </c>
      <c r="H615" s="103" t="n">
        <f aca="false">F615*G615</f>
        <v>0</v>
      </c>
      <c r="I615" s="94"/>
    </row>
    <row r="616" s="104" customFormat="true" ht="12.75" hidden="false" customHeight="false" outlineLevel="0" collapsed="false">
      <c r="A616" s="88"/>
      <c r="B616" s="96"/>
      <c r="C616" s="82"/>
      <c r="D616" s="90"/>
      <c r="E616" s="91"/>
      <c r="F616" s="92"/>
      <c r="G616" s="92" t="n">
        <v>1</v>
      </c>
      <c r="H616" s="103" t="n">
        <f aca="false">F616*G616</f>
        <v>0</v>
      </c>
      <c r="I616" s="94"/>
    </row>
    <row r="617" s="104" customFormat="true" ht="12.75" hidden="false" customHeight="false" outlineLevel="0" collapsed="false">
      <c r="A617" s="88"/>
      <c r="B617" s="96"/>
      <c r="C617" s="82"/>
      <c r="D617" s="90"/>
      <c r="E617" s="91"/>
      <c r="F617" s="92"/>
      <c r="G617" s="92" t="n">
        <v>1</v>
      </c>
      <c r="H617" s="103" t="n">
        <f aca="false">F617*G617</f>
        <v>0</v>
      </c>
      <c r="I617" s="94"/>
    </row>
    <row r="618" s="104" customFormat="true" ht="12.75" hidden="false" customHeight="false" outlineLevel="0" collapsed="false">
      <c r="A618" s="88"/>
      <c r="B618" s="96"/>
      <c r="C618" s="82"/>
      <c r="D618" s="90"/>
      <c r="E618" s="91"/>
      <c r="F618" s="92"/>
      <c r="G618" s="92" t="n">
        <v>1</v>
      </c>
      <c r="H618" s="103" t="n">
        <f aca="false">F618*G618</f>
        <v>0</v>
      </c>
      <c r="I618" s="94"/>
    </row>
    <row r="619" s="104" customFormat="true" ht="12.75" hidden="false" customHeight="false" outlineLevel="0" collapsed="false">
      <c r="A619" s="88"/>
      <c r="B619" s="96"/>
      <c r="C619" s="82"/>
      <c r="D619" s="90"/>
      <c r="E619" s="91"/>
      <c r="F619" s="92"/>
      <c r="G619" s="92" t="n">
        <v>1</v>
      </c>
      <c r="H619" s="103" t="n">
        <f aca="false">F619*G619</f>
        <v>0</v>
      </c>
      <c r="I619" s="94"/>
    </row>
    <row r="620" s="104" customFormat="true" ht="12.75" hidden="false" customHeight="false" outlineLevel="0" collapsed="false">
      <c r="A620" s="88"/>
      <c r="B620" s="96"/>
      <c r="C620" s="82"/>
      <c r="D620" s="90"/>
      <c r="E620" s="91"/>
      <c r="F620" s="92"/>
      <c r="G620" s="92" t="n">
        <v>1</v>
      </c>
      <c r="H620" s="103" t="n">
        <f aca="false">F620*G620</f>
        <v>0</v>
      </c>
      <c r="I620" s="94"/>
    </row>
    <row r="621" s="104" customFormat="true" ht="12.75" hidden="false" customHeight="false" outlineLevel="0" collapsed="false">
      <c r="A621" s="88"/>
      <c r="B621" s="96"/>
      <c r="C621" s="82"/>
      <c r="D621" s="90"/>
      <c r="E621" s="91"/>
      <c r="F621" s="92"/>
      <c r="G621" s="92" t="n">
        <v>1</v>
      </c>
      <c r="H621" s="103" t="n">
        <f aca="false">F621*G621</f>
        <v>0</v>
      </c>
      <c r="I621" s="94"/>
    </row>
    <row r="622" s="104" customFormat="true" ht="12.75" hidden="false" customHeight="false" outlineLevel="0" collapsed="false">
      <c r="A622" s="88"/>
      <c r="B622" s="96"/>
      <c r="C622" s="82"/>
      <c r="D622" s="90"/>
      <c r="E622" s="91"/>
      <c r="F622" s="92"/>
      <c r="G622" s="92" t="n">
        <v>1</v>
      </c>
      <c r="H622" s="103" t="n">
        <f aca="false">F622*G622</f>
        <v>0</v>
      </c>
      <c r="I622" s="94"/>
    </row>
    <row r="623" s="104" customFormat="true" ht="12.75" hidden="false" customHeight="false" outlineLevel="0" collapsed="false">
      <c r="A623" s="88"/>
      <c r="B623" s="96"/>
      <c r="C623" s="82"/>
      <c r="D623" s="90"/>
      <c r="E623" s="91"/>
      <c r="F623" s="92"/>
      <c r="G623" s="92" t="n">
        <v>1</v>
      </c>
      <c r="H623" s="103" t="n">
        <f aca="false">F623*G623</f>
        <v>0</v>
      </c>
      <c r="I623" s="94"/>
    </row>
    <row r="624" s="104" customFormat="true" ht="12.75" hidden="false" customHeight="false" outlineLevel="0" collapsed="false">
      <c r="A624" s="88"/>
      <c r="B624" s="96"/>
      <c r="C624" s="82"/>
      <c r="D624" s="90"/>
      <c r="E624" s="91"/>
      <c r="F624" s="92"/>
      <c r="G624" s="92" t="n">
        <v>1</v>
      </c>
      <c r="H624" s="103" t="n">
        <f aca="false">F624*G624</f>
        <v>0</v>
      </c>
      <c r="I624" s="94"/>
    </row>
    <row r="625" s="104" customFormat="true" ht="12.75" hidden="false" customHeight="false" outlineLevel="0" collapsed="false">
      <c r="A625" s="88"/>
      <c r="B625" s="96"/>
      <c r="C625" s="82"/>
      <c r="D625" s="90"/>
      <c r="E625" s="91"/>
      <c r="F625" s="92"/>
      <c r="G625" s="92" t="n">
        <v>1</v>
      </c>
      <c r="H625" s="103" t="n">
        <f aca="false">F625*G625</f>
        <v>0</v>
      </c>
      <c r="I625" s="94"/>
    </row>
    <row r="626" s="104" customFormat="true" ht="12.75" hidden="false" customHeight="false" outlineLevel="0" collapsed="false">
      <c r="A626" s="88"/>
      <c r="B626" s="96"/>
      <c r="C626" s="82"/>
      <c r="D626" s="90"/>
      <c r="E626" s="91"/>
      <c r="F626" s="92"/>
      <c r="G626" s="92" t="n">
        <v>1</v>
      </c>
      <c r="H626" s="103" t="n">
        <f aca="false">F626*G626</f>
        <v>0</v>
      </c>
      <c r="I626" s="94"/>
    </row>
    <row r="627" s="104" customFormat="true" ht="12.75" hidden="false" customHeight="false" outlineLevel="0" collapsed="false">
      <c r="A627" s="88"/>
      <c r="B627" s="96"/>
      <c r="C627" s="82"/>
      <c r="D627" s="90"/>
      <c r="E627" s="91"/>
      <c r="F627" s="92"/>
      <c r="G627" s="92" t="n">
        <v>1</v>
      </c>
      <c r="H627" s="103" t="n">
        <f aca="false">F627*G627</f>
        <v>0</v>
      </c>
      <c r="I627" s="94"/>
    </row>
    <row r="628" s="104" customFormat="true" ht="12.75" hidden="false" customHeight="false" outlineLevel="0" collapsed="false">
      <c r="A628" s="88"/>
      <c r="B628" s="96"/>
      <c r="C628" s="82"/>
      <c r="D628" s="90"/>
      <c r="E628" s="91"/>
      <c r="F628" s="92"/>
      <c r="G628" s="92" t="n">
        <v>1</v>
      </c>
      <c r="H628" s="103" t="n">
        <f aca="false">F628*G628</f>
        <v>0</v>
      </c>
      <c r="I628" s="94"/>
    </row>
    <row r="629" s="104" customFormat="true" ht="12.75" hidden="false" customHeight="false" outlineLevel="0" collapsed="false">
      <c r="A629" s="88"/>
      <c r="B629" s="96"/>
      <c r="C629" s="82"/>
      <c r="D629" s="90"/>
      <c r="E629" s="91"/>
      <c r="F629" s="92"/>
      <c r="G629" s="92" t="n">
        <v>1</v>
      </c>
      <c r="H629" s="103" t="n">
        <f aca="false">F629*G629</f>
        <v>0</v>
      </c>
      <c r="I629" s="94"/>
    </row>
    <row r="630" s="104" customFormat="true" ht="12.75" hidden="false" customHeight="false" outlineLevel="0" collapsed="false">
      <c r="A630" s="88"/>
      <c r="B630" s="96"/>
      <c r="C630" s="82"/>
      <c r="D630" s="90"/>
      <c r="E630" s="91"/>
      <c r="F630" s="92"/>
      <c r="G630" s="92" t="n">
        <v>1</v>
      </c>
      <c r="H630" s="103" t="n">
        <f aca="false">F630*G630</f>
        <v>0</v>
      </c>
      <c r="I630" s="94"/>
    </row>
    <row r="631" s="104" customFormat="true" ht="12.75" hidden="false" customHeight="false" outlineLevel="0" collapsed="false">
      <c r="A631" s="88"/>
      <c r="B631" s="96"/>
      <c r="C631" s="82"/>
      <c r="D631" s="90"/>
      <c r="E631" s="91"/>
      <c r="F631" s="92"/>
      <c r="G631" s="92" t="n">
        <v>1</v>
      </c>
      <c r="H631" s="103" t="n">
        <f aca="false">F631*G631</f>
        <v>0</v>
      </c>
      <c r="I631" s="94"/>
    </row>
    <row r="632" s="104" customFormat="true" ht="12.75" hidden="false" customHeight="false" outlineLevel="0" collapsed="false">
      <c r="A632" s="88"/>
      <c r="B632" s="96"/>
      <c r="C632" s="82"/>
      <c r="D632" s="90"/>
      <c r="E632" s="91"/>
      <c r="F632" s="92"/>
      <c r="G632" s="92" t="n">
        <v>1</v>
      </c>
      <c r="H632" s="103" t="n">
        <f aca="false">F632*G632</f>
        <v>0</v>
      </c>
      <c r="I632" s="94"/>
    </row>
    <row r="633" s="104" customFormat="true" ht="12.75" hidden="false" customHeight="false" outlineLevel="0" collapsed="false">
      <c r="A633" s="88"/>
      <c r="B633" s="96"/>
      <c r="C633" s="82"/>
      <c r="D633" s="90"/>
      <c r="E633" s="91"/>
      <c r="F633" s="92"/>
      <c r="G633" s="92" t="n">
        <v>1</v>
      </c>
      <c r="H633" s="103" t="n">
        <f aca="false">F633*G633</f>
        <v>0</v>
      </c>
      <c r="I633" s="94"/>
    </row>
    <row r="634" s="104" customFormat="true" ht="12.75" hidden="false" customHeight="false" outlineLevel="0" collapsed="false">
      <c r="A634" s="88"/>
      <c r="B634" s="96"/>
      <c r="C634" s="82"/>
      <c r="D634" s="90"/>
      <c r="E634" s="91"/>
      <c r="F634" s="92"/>
      <c r="G634" s="92" t="n">
        <v>1</v>
      </c>
      <c r="H634" s="103" t="n">
        <f aca="false">F634*G634</f>
        <v>0</v>
      </c>
      <c r="I634" s="94"/>
    </row>
    <row r="635" s="104" customFormat="true" ht="12.75" hidden="false" customHeight="false" outlineLevel="0" collapsed="false">
      <c r="A635" s="88"/>
      <c r="B635" s="96"/>
      <c r="C635" s="82"/>
      <c r="D635" s="90"/>
      <c r="E635" s="91"/>
      <c r="F635" s="92"/>
      <c r="G635" s="92" t="n">
        <v>1</v>
      </c>
      <c r="H635" s="103" t="n">
        <f aca="false">F635*G635</f>
        <v>0</v>
      </c>
      <c r="I635" s="94"/>
    </row>
    <row r="636" s="104" customFormat="true" ht="12.75" hidden="false" customHeight="false" outlineLevel="0" collapsed="false">
      <c r="A636" s="88"/>
      <c r="B636" s="96"/>
      <c r="C636" s="82"/>
      <c r="D636" s="90"/>
      <c r="E636" s="91"/>
      <c r="F636" s="92"/>
      <c r="G636" s="92" t="n">
        <v>1</v>
      </c>
      <c r="H636" s="103" t="n">
        <f aca="false">F636*G636</f>
        <v>0</v>
      </c>
      <c r="I636" s="94"/>
    </row>
    <row r="637" s="104" customFormat="true" ht="12.75" hidden="false" customHeight="false" outlineLevel="0" collapsed="false">
      <c r="A637" s="88"/>
      <c r="B637" s="96"/>
      <c r="C637" s="82"/>
      <c r="D637" s="90"/>
      <c r="E637" s="91"/>
      <c r="F637" s="92"/>
      <c r="G637" s="92" t="n">
        <v>1</v>
      </c>
      <c r="H637" s="103" t="n">
        <f aca="false">F637*G637</f>
        <v>0</v>
      </c>
      <c r="I637" s="94"/>
    </row>
    <row r="638" s="104" customFormat="true" ht="12.75" hidden="false" customHeight="false" outlineLevel="0" collapsed="false">
      <c r="A638" s="88"/>
      <c r="B638" s="96"/>
      <c r="C638" s="82"/>
      <c r="D638" s="90"/>
      <c r="E638" s="91"/>
      <c r="F638" s="92"/>
      <c r="G638" s="92" t="n">
        <v>1</v>
      </c>
      <c r="H638" s="103" t="n">
        <f aca="false">F638*G638</f>
        <v>0</v>
      </c>
      <c r="I638" s="94"/>
    </row>
    <row r="639" s="104" customFormat="true" ht="12.75" hidden="false" customHeight="false" outlineLevel="0" collapsed="false">
      <c r="A639" s="88"/>
      <c r="B639" s="96"/>
      <c r="C639" s="82"/>
      <c r="D639" s="90"/>
      <c r="E639" s="91"/>
      <c r="F639" s="92"/>
      <c r="G639" s="92" t="n">
        <v>1</v>
      </c>
      <c r="H639" s="103" t="n">
        <f aca="false">F639*G639</f>
        <v>0</v>
      </c>
      <c r="I639" s="94"/>
    </row>
    <row r="640" s="104" customFormat="true" ht="12.75" hidden="false" customHeight="false" outlineLevel="0" collapsed="false">
      <c r="A640" s="88"/>
      <c r="B640" s="96"/>
      <c r="C640" s="82"/>
      <c r="D640" s="90"/>
      <c r="E640" s="91"/>
      <c r="F640" s="92"/>
      <c r="G640" s="92" t="n">
        <v>1</v>
      </c>
      <c r="H640" s="103" t="n">
        <f aca="false">F640*G640</f>
        <v>0</v>
      </c>
      <c r="I640" s="94"/>
    </row>
    <row r="641" s="104" customFormat="true" ht="12.75" hidden="false" customHeight="false" outlineLevel="0" collapsed="false">
      <c r="A641" s="88"/>
      <c r="B641" s="96"/>
      <c r="C641" s="82"/>
      <c r="D641" s="90"/>
      <c r="E641" s="91"/>
      <c r="F641" s="92"/>
      <c r="G641" s="92" t="n">
        <v>1</v>
      </c>
      <c r="H641" s="103" t="n">
        <f aca="false">F641*G641</f>
        <v>0</v>
      </c>
      <c r="I641" s="94"/>
    </row>
    <row r="642" s="104" customFormat="true" ht="12.75" hidden="false" customHeight="false" outlineLevel="0" collapsed="false">
      <c r="A642" s="88"/>
      <c r="B642" s="96"/>
      <c r="C642" s="82"/>
      <c r="D642" s="90"/>
      <c r="E642" s="91"/>
      <c r="F642" s="92"/>
      <c r="G642" s="92" t="n">
        <v>1</v>
      </c>
      <c r="H642" s="103" t="n">
        <f aca="false">F642*G642</f>
        <v>0</v>
      </c>
      <c r="I642" s="94"/>
    </row>
    <row r="643" s="104" customFormat="true" ht="12.75" hidden="false" customHeight="false" outlineLevel="0" collapsed="false">
      <c r="A643" s="88"/>
      <c r="B643" s="96"/>
      <c r="C643" s="82"/>
      <c r="D643" s="90"/>
      <c r="E643" s="91"/>
      <c r="F643" s="92"/>
      <c r="G643" s="92" t="n">
        <v>1</v>
      </c>
      <c r="H643" s="103" t="n">
        <f aca="false">F643*G643</f>
        <v>0</v>
      </c>
      <c r="I643" s="94"/>
    </row>
    <row r="644" s="104" customFormat="true" ht="12.75" hidden="false" customHeight="false" outlineLevel="0" collapsed="false">
      <c r="A644" s="88"/>
      <c r="B644" s="96"/>
      <c r="C644" s="82"/>
      <c r="D644" s="90"/>
      <c r="E644" s="91"/>
      <c r="F644" s="92"/>
      <c r="G644" s="92" t="n">
        <v>1</v>
      </c>
      <c r="H644" s="103" t="n">
        <f aca="false">F644*G644</f>
        <v>0</v>
      </c>
      <c r="I644" s="94"/>
    </row>
    <row r="645" s="104" customFormat="true" ht="12.75" hidden="false" customHeight="false" outlineLevel="0" collapsed="false">
      <c r="A645" s="88"/>
      <c r="B645" s="96"/>
      <c r="C645" s="82"/>
      <c r="D645" s="90"/>
      <c r="E645" s="91"/>
      <c r="F645" s="92"/>
      <c r="G645" s="92" t="n">
        <v>1</v>
      </c>
      <c r="H645" s="103" t="n">
        <f aca="false">F645*G645</f>
        <v>0</v>
      </c>
      <c r="I645" s="94"/>
    </row>
    <row r="646" s="104" customFormat="true" ht="12.75" hidden="false" customHeight="false" outlineLevel="0" collapsed="false">
      <c r="A646" s="88"/>
      <c r="B646" s="96"/>
      <c r="C646" s="82"/>
      <c r="D646" s="90"/>
      <c r="E646" s="91"/>
      <c r="F646" s="92"/>
      <c r="G646" s="92" t="n">
        <v>1</v>
      </c>
      <c r="H646" s="103" t="n">
        <f aca="false">F646*G646</f>
        <v>0</v>
      </c>
      <c r="I646" s="94"/>
    </row>
    <row r="647" s="104" customFormat="true" ht="12.75" hidden="false" customHeight="false" outlineLevel="0" collapsed="false">
      <c r="A647" s="88"/>
      <c r="B647" s="96"/>
      <c r="C647" s="82"/>
      <c r="D647" s="90"/>
      <c r="E647" s="91"/>
      <c r="F647" s="92"/>
      <c r="G647" s="92" t="n">
        <v>1</v>
      </c>
      <c r="H647" s="103" t="n">
        <f aca="false">F647*G647</f>
        <v>0</v>
      </c>
      <c r="I647" s="94"/>
    </row>
    <row r="648" s="104" customFormat="true" ht="12.75" hidden="false" customHeight="false" outlineLevel="0" collapsed="false">
      <c r="A648" s="88"/>
      <c r="B648" s="96"/>
      <c r="C648" s="82"/>
      <c r="D648" s="90"/>
      <c r="E648" s="91"/>
      <c r="F648" s="92"/>
      <c r="G648" s="92" t="n">
        <v>1</v>
      </c>
      <c r="H648" s="103" t="n">
        <f aca="false">F648*G648</f>
        <v>0</v>
      </c>
      <c r="I648" s="94"/>
    </row>
    <row r="649" s="104" customFormat="true" ht="12.75" hidden="false" customHeight="false" outlineLevel="0" collapsed="false">
      <c r="A649" s="88"/>
      <c r="B649" s="96"/>
      <c r="C649" s="82"/>
      <c r="D649" s="90"/>
      <c r="E649" s="91"/>
      <c r="F649" s="92"/>
      <c r="G649" s="92" t="n">
        <v>1</v>
      </c>
      <c r="H649" s="103" t="n">
        <f aca="false">F649*G649</f>
        <v>0</v>
      </c>
      <c r="I649" s="94"/>
    </row>
    <row r="650" s="104" customFormat="true" ht="12.75" hidden="false" customHeight="false" outlineLevel="0" collapsed="false">
      <c r="A650" s="88"/>
      <c r="B650" s="96"/>
      <c r="C650" s="82"/>
      <c r="D650" s="90"/>
      <c r="E650" s="91"/>
      <c r="F650" s="92"/>
      <c r="G650" s="92" t="n">
        <v>1</v>
      </c>
      <c r="H650" s="103" t="n">
        <f aca="false">F650*G650</f>
        <v>0</v>
      </c>
      <c r="I650" s="94"/>
    </row>
    <row r="651" s="104" customFormat="true" ht="12.75" hidden="false" customHeight="false" outlineLevel="0" collapsed="false">
      <c r="A651" s="88"/>
      <c r="B651" s="96"/>
      <c r="C651" s="82"/>
      <c r="D651" s="90"/>
      <c r="E651" s="91"/>
      <c r="F651" s="92"/>
      <c r="G651" s="92" t="n">
        <v>1</v>
      </c>
      <c r="H651" s="103" t="n">
        <f aca="false">F651*G651</f>
        <v>0</v>
      </c>
      <c r="I651" s="94"/>
    </row>
    <row r="652" s="104" customFormat="true" ht="12.75" hidden="false" customHeight="false" outlineLevel="0" collapsed="false">
      <c r="A652" s="88"/>
      <c r="B652" s="96"/>
      <c r="C652" s="82"/>
      <c r="D652" s="90"/>
      <c r="E652" s="91"/>
      <c r="F652" s="92"/>
      <c r="G652" s="92" t="n">
        <v>1</v>
      </c>
      <c r="H652" s="103" t="n">
        <f aca="false">F652*G652</f>
        <v>0</v>
      </c>
      <c r="I652" s="94"/>
    </row>
    <row r="653" s="104" customFormat="true" ht="12.75" hidden="false" customHeight="false" outlineLevel="0" collapsed="false">
      <c r="A653" s="88"/>
      <c r="B653" s="96"/>
      <c r="C653" s="82"/>
      <c r="D653" s="90"/>
      <c r="E653" s="91"/>
      <c r="F653" s="92"/>
      <c r="G653" s="92" t="n">
        <v>1</v>
      </c>
      <c r="H653" s="103" t="n">
        <f aca="false">F653*G653</f>
        <v>0</v>
      </c>
      <c r="I653" s="94"/>
    </row>
    <row r="654" s="104" customFormat="true" ht="12.75" hidden="false" customHeight="false" outlineLevel="0" collapsed="false">
      <c r="A654" s="88"/>
      <c r="B654" s="96"/>
      <c r="C654" s="82"/>
      <c r="D654" s="90"/>
      <c r="E654" s="91"/>
      <c r="F654" s="92"/>
      <c r="G654" s="92" t="n">
        <v>1</v>
      </c>
      <c r="H654" s="103" t="n">
        <f aca="false">F654*G654</f>
        <v>0</v>
      </c>
      <c r="I654" s="94"/>
    </row>
    <row r="655" s="104" customFormat="true" ht="12.75" hidden="false" customHeight="false" outlineLevel="0" collapsed="false">
      <c r="A655" s="88"/>
      <c r="B655" s="96"/>
      <c r="C655" s="82"/>
      <c r="D655" s="90"/>
      <c r="E655" s="91"/>
      <c r="F655" s="92"/>
      <c r="G655" s="92" t="n">
        <v>1</v>
      </c>
      <c r="H655" s="103" t="n">
        <f aca="false">F655*G655</f>
        <v>0</v>
      </c>
      <c r="I655" s="94"/>
    </row>
    <row r="656" s="104" customFormat="true" ht="12.75" hidden="false" customHeight="false" outlineLevel="0" collapsed="false">
      <c r="A656" s="88"/>
      <c r="B656" s="96"/>
      <c r="C656" s="82"/>
      <c r="D656" s="90"/>
      <c r="E656" s="91"/>
      <c r="F656" s="92"/>
      <c r="G656" s="92" t="n">
        <v>1</v>
      </c>
      <c r="H656" s="103" t="n">
        <f aca="false">F656*G656</f>
        <v>0</v>
      </c>
      <c r="I656" s="94"/>
    </row>
    <row r="657" s="104" customFormat="true" ht="12.75" hidden="false" customHeight="false" outlineLevel="0" collapsed="false">
      <c r="A657" s="88"/>
      <c r="B657" s="96"/>
      <c r="C657" s="82"/>
      <c r="D657" s="90"/>
      <c r="E657" s="91"/>
      <c r="F657" s="92"/>
      <c r="G657" s="92" t="n">
        <v>1</v>
      </c>
      <c r="H657" s="103" t="n">
        <f aca="false">F657*G657</f>
        <v>0</v>
      </c>
      <c r="I657" s="94"/>
    </row>
    <row r="658" s="104" customFormat="true" ht="12.75" hidden="false" customHeight="false" outlineLevel="0" collapsed="false">
      <c r="A658" s="88"/>
      <c r="B658" s="96"/>
      <c r="C658" s="82"/>
      <c r="D658" s="90"/>
      <c r="E658" s="91"/>
      <c r="F658" s="92"/>
      <c r="G658" s="92" t="n">
        <v>1</v>
      </c>
      <c r="H658" s="103" t="n">
        <f aca="false">F658*G658</f>
        <v>0</v>
      </c>
      <c r="I658" s="94"/>
    </row>
    <row r="659" s="104" customFormat="true" ht="12.75" hidden="false" customHeight="false" outlineLevel="0" collapsed="false">
      <c r="A659" s="88"/>
      <c r="B659" s="96"/>
      <c r="C659" s="82"/>
      <c r="D659" s="90"/>
      <c r="E659" s="91"/>
      <c r="F659" s="92"/>
      <c r="G659" s="92" t="n">
        <v>1</v>
      </c>
      <c r="H659" s="103" t="n">
        <f aca="false">F659*G659</f>
        <v>0</v>
      </c>
      <c r="I659" s="94"/>
    </row>
    <row r="660" s="104" customFormat="true" ht="12.75" hidden="false" customHeight="false" outlineLevel="0" collapsed="false">
      <c r="A660" s="88"/>
      <c r="B660" s="96"/>
      <c r="C660" s="82"/>
      <c r="D660" s="90"/>
      <c r="E660" s="91"/>
      <c r="F660" s="92"/>
      <c r="G660" s="92" t="n">
        <v>1</v>
      </c>
      <c r="H660" s="103" t="n">
        <f aca="false">F660*G660</f>
        <v>0</v>
      </c>
      <c r="I660" s="94"/>
    </row>
    <row r="661" s="104" customFormat="true" ht="12.75" hidden="false" customHeight="false" outlineLevel="0" collapsed="false">
      <c r="A661" s="88"/>
      <c r="B661" s="96"/>
      <c r="C661" s="82"/>
      <c r="D661" s="90"/>
      <c r="E661" s="91"/>
      <c r="F661" s="92"/>
      <c r="G661" s="92" t="n">
        <v>1</v>
      </c>
      <c r="H661" s="103" t="n">
        <f aca="false">F661*G661</f>
        <v>0</v>
      </c>
      <c r="I661" s="94"/>
    </row>
    <row r="662" s="104" customFormat="true" ht="12.75" hidden="false" customHeight="false" outlineLevel="0" collapsed="false">
      <c r="A662" s="88"/>
      <c r="B662" s="96"/>
      <c r="C662" s="82"/>
      <c r="D662" s="90"/>
      <c r="E662" s="91"/>
      <c r="F662" s="92"/>
      <c r="G662" s="92" t="n">
        <v>1</v>
      </c>
      <c r="H662" s="103" t="n">
        <f aca="false">F662*G662</f>
        <v>0</v>
      </c>
      <c r="I662" s="94"/>
    </row>
    <row r="663" s="104" customFormat="true" ht="12.75" hidden="false" customHeight="false" outlineLevel="0" collapsed="false">
      <c r="A663" s="88"/>
      <c r="B663" s="96"/>
      <c r="C663" s="82"/>
      <c r="D663" s="90"/>
      <c r="E663" s="91"/>
      <c r="F663" s="92"/>
      <c r="G663" s="92" t="n">
        <v>1</v>
      </c>
      <c r="H663" s="103" t="n">
        <f aca="false">F663*G663</f>
        <v>0</v>
      </c>
      <c r="I663" s="94"/>
    </row>
    <row r="664" s="104" customFormat="true" ht="12.75" hidden="false" customHeight="false" outlineLevel="0" collapsed="false">
      <c r="A664" s="88"/>
      <c r="B664" s="96"/>
      <c r="C664" s="82"/>
      <c r="D664" s="90"/>
      <c r="E664" s="91"/>
      <c r="F664" s="92"/>
      <c r="G664" s="92" t="n">
        <v>1</v>
      </c>
      <c r="H664" s="103" t="n">
        <f aca="false">F664*G664</f>
        <v>0</v>
      </c>
      <c r="I664" s="94"/>
    </row>
    <row r="665" s="104" customFormat="true" ht="12.75" hidden="false" customHeight="false" outlineLevel="0" collapsed="false">
      <c r="A665" s="88"/>
      <c r="B665" s="96"/>
      <c r="C665" s="82"/>
      <c r="D665" s="90"/>
      <c r="E665" s="91"/>
      <c r="F665" s="92"/>
      <c r="G665" s="92" t="n">
        <v>1</v>
      </c>
      <c r="H665" s="103" t="n">
        <f aca="false">F665*G665</f>
        <v>0</v>
      </c>
      <c r="I665" s="94"/>
    </row>
    <row r="666" s="104" customFormat="true" ht="12.75" hidden="false" customHeight="false" outlineLevel="0" collapsed="false">
      <c r="A666" s="88"/>
      <c r="B666" s="96"/>
      <c r="C666" s="82"/>
      <c r="D666" s="90"/>
      <c r="E666" s="91"/>
      <c r="F666" s="92"/>
      <c r="G666" s="92" t="n">
        <v>1</v>
      </c>
      <c r="H666" s="103" t="n">
        <f aca="false">F666*G666</f>
        <v>0</v>
      </c>
      <c r="I666" s="94"/>
    </row>
    <row r="667" s="104" customFormat="true" ht="12.75" hidden="false" customHeight="false" outlineLevel="0" collapsed="false">
      <c r="A667" s="88"/>
      <c r="B667" s="96"/>
      <c r="C667" s="82"/>
      <c r="D667" s="90"/>
      <c r="E667" s="91"/>
      <c r="F667" s="92"/>
      <c r="G667" s="92" t="n">
        <v>1</v>
      </c>
      <c r="H667" s="103" t="n">
        <f aca="false">F667*G667</f>
        <v>0</v>
      </c>
      <c r="I667" s="94"/>
    </row>
    <row r="668" s="104" customFormat="true" ht="12.75" hidden="false" customHeight="false" outlineLevel="0" collapsed="false">
      <c r="A668" s="88"/>
      <c r="B668" s="96"/>
      <c r="C668" s="82"/>
      <c r="D668" s="90"/>
      <c r="E668" s="91"/>
      <c r="F668" s="92"/>
      <c r="G668" s="92" t="n">
        <v>1</v>
      </c>
      <c r="H668" s="103" t="n">
        <f aca="false">F668*G668</f>
        <v>0</v>
      </c>
      <c r="I668" s="94"/>
    </row>
    <row r="669" s="104" customFormat="true" ht="12.75" hidden="false" customHeight="false" outlineLevel="0" collapsed="false">
      <c r="A669" s="88"/>
      <c r="B669" s="96"/>
      <c r="C669" s="82"/>
      <c r="D669" s="90"/>
      <c r="E669" s="91"/>
      <c r="F669" s="92"/>
      <c r="G669" s="92" t="n">
        <v>1</v>
      </c>
      <c r="H669" s="103" t="n">
        <f aca="false">F669*G669</f>
        <v>0</v>
      </c>
      <c r="I669" s="94"/>
    </row>
    <row r="670" s="104" customFormat="true" ht="12.75" hidden="false" customHeight="false" outlineLevel="0" collapsed="false">
      <c r="A670" s="88"/>
      <c r="B670" s="96"/>
      <c r="C670" s="82"/>
      <c r="D670" s="90"/>
      <c r="E670" s="91"/>
      <c r="F670" s="92"/>
      <c r="G670" s="92" t="n">
        <v>1</v>
      </c>
      <c r="H670" s="103" t="n">
        <f aca="false">F670*G670</f>
        <v>0</v>
      </c>
      <c r="I670" s="94"/>
    </row>
    <row r="671" s="104" customFormat="true" ht="12.75" hidden="false" customHeight="false" outlineLevel="0" collapsed="false">
      <c r="A671" s="88"/>
      <c r="B671" s="96"/>
      <c r="C671" s="82"/>
      <c r="D671" s="90"/>
      <c r="E671" s="91"/>
      <c r="F671" s="92"/>
      <c r="G671" s="92" t="n">
        <v>1</v>
      </c>
      <c r="H671" s="103" t="n">
        <f aca="false">F671*G671</f>
        <v>0</v>
      </c>
      <c r="I671" s="94"/>
    </row>
    <row r="672" s="104" customFormat="true" ht="12.75" hidden="false" customHeight="false" outlineLevel="0" collapsed="false">
      <c r="A672" s="88"/>
      <c r="B672" s="96"/>
      <c r="C672" s="82"/>
      <c r="D672" s="90"/>
      <c r="E672" s="91"/>
      <c r="F672" s="92"/>
      <c r="G672" s="92" t="n">
        <v>1</v>
      </c>
      <c r="H672" s="103" t="n">
        <f aca="false">F672*G672</f>
        <v>0</v>
      </c>
      <c r="I672" s="94"/>
    </row>
    <row r="673" s="104" customFormat="true" ht="12.75" hidden="false" customHeight="false" outlineLevel="0" collapsed="false">
      <c r="A673" s="88"/>
      <c r="B673" s="96"/>
      <c r="C673" s="82"/>
      <c r="D673" s="90"/>
      <c r="E673" s="91"/>
      <c r="F673" s="92"/>
      <c r="G673" s="92" t="n">
        <v>1</v>
      </c>
      <c r="H673" s="103" t="n">
        <f aca="false">F673*G673</f>
        <v>0</v>
      </c>
      <c r="I673" s="94"/>
    </row>
    <row r="674" s="104" customFormat="true" ht="12.75" hidden="false" customHeight="false" outlineLevel="0" collapsed="false">
      <c r="A674" s="88"/>
      <c r="B674" s="96"/>
      <c r="C674" s="82"/>
      <c r="D674" s="90"/>
      <c r="E674" s="91"/>
      <c r="F674" s="92"/>
      <c r="G674" s="92" t="n">
        <v>1</v>
      </c>
      <c r="H674" s="103" t="n">
        <f aca="false">F674*G674</f>
        <v>0</v>
      </c>
      <c r="I674" s="94"/>
    </row>
    <row r="675" s="104" customFormat="true" ht="12.75" hidden="false" customHeight="false" outlineLevel="0" collapsed="false">
      <c r="A675" s="88"/>
      <c r="B675" s="96"/>
      <c r="C675" s="82"/>
      <c r="D675" s="90"/>
      <c r="E675" s="91"/>
      <c r="F675" s="92"/>
      <c r="G675" s="92" t="n">
        <v>1</v>
      </c>
      <c r="H675" s="103" t="n">
        <f aca="false">F675*G675</f>
        <v>0</v>
      </c>
      <c r="I675" s="94"/>
    </row>
    <row r="676" s="104" customFormat="true" ht="12.75" hidden="false" customHeight="false" outlineLevel="0" collapsed="false">
      <c r="A676" s="88"/>
      <c r="B676" s="96"/>
      <c r="C676" s="82"/>
      <c r="D676" s="90"/>
      <c r="E676" s="91"/>
      <c r="F676" s="92"/>
      <c r="G676" s="92" t="n">
        <v>1</v>
      </c>
      <c r="H676" s="103" t="n">
        <f aca="false">F676*G676</f>
        <v>0</v>
      </c>
      <c r="I676" s="94"/>
    </row>
    <row r="677" s="104" customFormat="true" ht="12.75" hidden="false" customHeight="false" outlineLevel="0" collapsed="false">
      <c r="A677" s="88"/>
      <c r="B677" s="96"/>
      <c r="C677" s="82"/>
      <c r="D677" s="90"/>
      <c r="E677" s="91"/>
      <c r="F677" s="92"/>
      <c r="G677" s="92" t="n">
        <v>1</v>
      </c>
      <c r="H677" s="103" t="n">
        <f aca="false">F677*G677</f>
        <v>0</v>
      </c>
      <c r="I677" s="94"/>
    </row>
    <row r="678" s="104" customFormat="true" ht="12.75" hidden="false" customHeight="false" outlineLevel="0" collapsed="false">
      <c r="A678" s="88"/>
      <c r="B678" s="96"/>
      <c r="C678" s="82"/>
      <c r="D678" s="90"/>
      <c r="E678" s="91"/>
      <c r="F678" s="92"/>
      <c r="G678" s="92" t="n">
        <v>1</v>
      </c>
      <c r="H678" s="103" t="n">
        <f aca="false">F678*G678</f>
        <v>0</v>
      </c>
      <c r="I678" s="94"/>
    </row>
    <row r="679" s="104" customFormat="true" ht="12.75" hidden="false" customHeight="false" outlineLevel="0" collapsed="false">
      <c r="A679" s="88"/>
      <c r="B679" s="96"/>
      <c r="C679" s="82"/>
      <c r="D679" s="90"/>
      <c r="E679" s="91"/>
      <c r="F679" s="92"/>
      <c r="G679" s="92" t="n">
        <v>1</v>
      </c>
      <c r="H679" s="103" t="n">
        <f aca="false">F679*G679</f>
        <v>0</v>
      </c>
      <c r="I679" s="94"/>
    </row>
    <row r="680" s="104" customFormat="true" ht="12.75" hidden="false" customHeight="false" outlineLevel="0" collapsed="false">
      <c r="A680" s="88"/>
      <c r="B680" s="96"/>
      <c r="C680" s="82"/>
      <c r="D680" s="90"/>
      <c r="E680" s="91"/>
      <c r="F680" s="92"/>
      <c r="G680" s="92" t="n">
        <v>1</v>
      </c>
      <c r="H680" s="103" t="n">
        <f aca="false">F680*G680</f>
        <v>0</v>
      </c>
      <c r="I680" s="94"/>
    </row>
    <row r="681" s="104" customFormat="true" ht="12.75" hidden="false" customHeight="false" outlineLevel="0" collapsed="false">
      <c r="A681" s="88"/>
      <c r="B681" s="96"/>
      <c r="C681" s="82"/>
      <c r="D681" s="90"/>
      <c r="E681" s="91"/>
      <c r="F681" s="92"/>
      <c r="G681" s="92" t="n">
        <v>1</v>
      </c>
      <c r="H681" s="103" t="n">
        <f aca="false">F681*G681</f>
        <v>0</v>
      </c>
      <c r="I681" s="94"/>
    </row>
    <row r="682" s="104" customFormat="true" ht="12.75" hidden="false" customHeight="false" outlineLevel="0" collapsed="false">
      <c r="A682" s="88"/>
      <c r="B682" s="96"/>
      <c r="C682" s="82"/>
      <c r="D682" s="90"/>
      <c r="E682" s="91"/>
      <c r="F682" s="92"/>
      <c r="G682" s="92" t="n">
        <v>1</v>
      </c>
      <c r="H682" s="103" t="n">
        <f aca="false">F682*G682</f>
        <v>0</v>
      </c>
      <c r="I682" s="94"/>
    </row>
    <row r="683" s="104" customFormat="true" ht="12.75" hidden="false" customHeight="false" outlineLevel="0" collapsed="false">
      <c r="A683" s="88"/>
      <c r="B683" s="96"/>
      <c r="C683" s="82"/>
      <c r="D683" s="90"/>
      <c r="E683" s="91"/>
      <c r="F683" s="92"/>
      <c r="G683" s="92" t="n">
        <v>1</v>
      </c>
      <c r="H683" s="103" t="n">
        <f aca="false">F683*G683</f>
        <v>0</v>
      </c>
      <c r="I683" s="94"/>
    </row>
    <row r="684" s="104" customFormat="true" ht="12.75" hidden="false" customHeight="false" outlineLevel="0" collapsed="false">
      <c r="A684" s="88"/>
      <c r="B684" s="96"/>
      <c r="C684" s="82"/>
      <c r="D684" s="90"/>
      <c r="E684" s="91"/>
      <c r="F684" s="92"/>
      <c r="G684" s="92" t="n">
        <v>1</v>
      </c>
      <c r="H684" s="103" t="n">
        <f aca="false">F684*G684</f>
        <v>0</v>
      </c>
      <c r="I684" s="94"/>
    </row>
    <row r="685" s="104" customFormat="true" ht="12.75" hidden="false" customHeight="false" outlineLevel="0" collapsed="false">
      <c r="A685" s="88"/>
      <c r="B685" s="96"/>
      <c r="C685" s="82"/>
      <c r="D685" s="90"/>
      <c r="E685" s="91"/>
      <c r="F685" s="92"/>
      <c r="G685" s="92" t="n">
        <v>1</v>
      </c>
      <c r="H685" s="103" t="n">
        <f aca="false">F685*G685</f>
        <v>0</v>
      </c>
      <c r="I685" s="94"/>
    </row>
    <row r="686" s="104" customFormat="true" ht="12.75" hidden="false" customHeight="false" outlineLevel="0" collapsed="false">
      <c r="A686" s="88"/>
      <c r="B686" s="96"/>
      <c r="C686" s="82"/>
      <c r="D686" s="90"/>
      <c r="E686" s="91"/>
      <c r="F686" s="92"/>
      <c r="G686" s="92" t="n">
        <v>1</v>
      </c>
      <c r="H686" s="103" t="n">
        <f aca="false">F686*G686</f>
        <v>0</v>
      </c>
      <c r="I686" s="94"/>
    </row>
    <row r="687" s="104" customFormat="true" ht="12.75" hidden="false" customHeight="false" outlineLevel="0" collapsed="false">
      <c r="A687" s="88"/>
      <c r="B687" s="96"/>
      <c r="C687" s="82"/>
      <c r="D687" s="90"/>
      <c r="E687" s="91"/>
      <c r="F687" s="92"/>
      <c r="G687" s="92" t="n">
        <v>1</v>
      </c>
      <c r="H687" s="103" t="n">
        <f aca="false">F687*G687</f>
        <v>0</v>
      </c>
      <c r="I687" s="94"/>
    </row>
    <row r="688" s="104" customFormat="true" ht="12.75" hidden="false" customHeight="false" outlineLevel="0" collapsed="false">
      <c r="A688" s="88"/>
      <c r="B688" s="96"/>
      <c r="C688" s="82"/>
      <c r="D688" s="90"/>
      <c r="E688" s="91"/>
      <c r="F688" s="92"/>
      <c r="G688" s="92" t="n">
        <v>1</v>
      </c>
      <c r="H688" s="103" t="n">
        <f aca="false">F688*G688</f>
        <v>0</v>
      </c>
      <c r="I688" s="94"/>
    </row>
    <row r="689" s="104" customFormat="true" ht="12.75" hidden="false" customHeight="false" outlineLevel="0" collapsed="false">
      <c r="A689" s="88"/>
      <c r="B689" s="96"/>
      <c r="C689" s="82"/>
      <c r="D689" s="90"/>
      <c r="E689" s="91"/>
      <c r="F689" s="92"/>
      <c r="G689" s="92" t="n">
        <v>1</v>
      </c>
      <c r="H689" s="103" t="n">
        <f aca="false">F689*G689</f>
        <v>0</v>
      </c>
      <c r="I689" s="94"/>
    </row>
    <row r="690" s="104" customFormat="true" ht="12.75" hidden="false" customHeight="false" outlineLevel="0" collapsed="false">
      <c r="A690" s="88"/>
      <c r="B690" s="96"/>
      <c r="C690" s="82"/>
      <c r="D690" s="90"/>
      <c r="E690" s="91"/>
      <c r="F690" s="92"/>
      <c r="G690" s="92" t="n">
        <v>1</v>
      </c>
      <c r="H690" s="103" t="n">
        <f aca="false">F690*G690</f>
        <v>0</v>
      </c>
      <c r="I690" s="94"/>
    </row>
    <row r="691" s="104" customFormat="true" ht="12.75" hidden="false" customHeight="false" outlineLevel="0" collapsed="false">
      <c r="A691" s="88"/>
      <c r="B691" s="96"/>
      <c r="C691" s="82"/>
      <c r="D691" s="90"/>
      <c r="E691" s="91"/>
      <c r="F691" s="92"/>
      <c r="G691" s="92" t="n">
        <v>1</v>
      </c>
      <c r="H691" s="103" t="n">
        <f aca="false">F691*G691</f>
        <v>0</v>
      </c>
      <c r="I691" s="94"/>
    </row>
    <row r="692" s="104" customFormat="true" ht="12.75" hidden="false" customHeight="false" outlineLevel="0" collapsed="false">
      <c r="A692" s="88"/>
      <c r="B692" s="96"/>
      <c r="C692" s="82"/>
      <c r="D692" s="90"/>
      <c r="E692" s="91"/>
      <c r="F692" s="92"/>
      <c r="G692" s="92" t="n">
        <v>1</v>
      </c>
      <c r="H692" s="103" t="n">
        <f aca="false">F692*G692</f>
        <v>0</v>
      </c>
      <c r="I692" s="94"/>
    </row>
    <row r="693" s="104" customFormat="true" ht="12.75" hidden="false" customHeight="false" outlineLevel="0" collapsed="false">
      <c r="A693" s="88"/>
      <c r="B693" s="96"/>
      <c r="C693" s="82"/>
      <c r="D693" s="90"/>
      <c r="E693" s="91"/>
      <c r="F693" s="92"/>
      <c r="G693" s="92" t="n">
        <v>1</v>
      </c>
      <c r="H693" s="103" t="n">
        <f aca="false">F693*G693</f>
        <v>0</v>
      </c>
      <c r="I693" s="94"/>
    </row>
    <row r="694" s="104" customFormat="true" ht="12.75" hidden="false" customHeight="false" outlineLevel="0" collapsed="false">
      <c r="A694" s="88"/>
      <c r="B694" s="96"/>
      <c r="C694" s="82"/>
      <c r="D694" s="90"/>
      <c r="E694" s="91"/>
      <c r="F694" s="92"/>
      <c r="G694" s="92" t="n">
        <v>1</v>
      </c>
      <c r="H694" s="103" t="n">
        <f aca="false">F694*G694</f>
        <v>0</v>
      </c>
      <c r="I694" s="94"/>
    </row>
    <row r="695" s="104" customFormat="true" ht="12.75" hidden="false" customHeight="false" outlineLevel="0" collapsed="false">
      <c r="A695" s="88"/>
      <c r="B695" s="96"/>
      <c r="C695" s="82"/>
      <c r="D695" s="90"/>
      <c r="E695" s="91"/>
      <c r="F695" s="92"/>
      <c r="G695" s="92" t="n">
        <v>1</v>
      </c>
      <c r="H695" s="103" t="n">
        <f aca="false">F695*G695</f>
        <v>0</v>
      </c>
      <c r="I695" s="94"/>
    </row>
    <row r="696" s="104" customFormat="true" ht="12.75" hidden="false" customHeight="false" outlineLevel="0" collapsed="false">
      <c r="A696" s="88"/>
      <c r="B696" s="96"/>
      <c r="C696" s="82"/>
      <c r="D696" s="90"/>
      <c r="E696" s="91"/>
      <c r="F696" s="92"/>
      <c r="G696" s="92" t="n">
        <v>1</v>
      </c>
      <c r="H696" s="103" t="n">
        <f aca="false">F696*G696</f>
        <v>0</v>
      </c>
      <c r="I696" s="94"/>
    </row>
    <row r="697" s="104" customFormat="true" ht="12.75" hidden="false" customHeight="false" outlineLevel="0" collapsed="false">
      <c r="A697" s="88"/>
      <c r="B697" s="96"/>
      <c r="C697" s="82"/>
      <c r="D697" s="90"/>
      <c r="E697" s="91"/>
      <c r="F697" s="92"/>
      <c r="G697" s="92" t="n">
        <v>1</v>
      </c>
      <c r="H697" s="103" t="n">
        <f aca="false">F697*G697</f>
        <v>0</v>
      </c>
      <c r="I697" s="94"/>
    </row>
    <row r="698" s="104" customFormat="true" ht="12.75" hidden="false" customHeight="false" outlineLevel="0" collapsed="false">
      <c r="A698" s="88"/>
      <c r="B698" s="96"/>
      <c r="C698" s="82"/>
      <c r="D698" s="90"/>
      <c r="E698" s="91"/>
      <c r="F698" s="92"/>
      <c r="G698" s="92" t="n">
        <v>1</v>
      </c>
      <c r="H698" s="103" t="n">
        <f aca="false">F698*G698</f>
        <v>0</v>
      </c>
      <c r="I698" s="94"/>
    </row>
    <row r="699" s="104" customFormat="true" ht="12.75" hidden="false" customHeight="false" outlineLevel="0" collapsed="false">
      <c r="A699" s="88"/>
      <c r="B699" s="96"/>
      <c r="C699" s="82"/>
      <c r="D699" s="90"/>
      <c r="E699" s="91"/>
      <c r="F699" s="92"/>
      <c r="G699" s="92" t="n">
        <v>1</v>
      </c>
      <c r="H699" s="103" t="n">
        <f aca="false">F699*G699</f>
        <v>0</v>
      </c>
      <c r="I699" s="94"/>
    </row>
    <row r="700" s="104" customFormat="true" ht="12.75" hidden="false" customHeight="false" outlineLevel="0" collapsed="false">
      <c r="A700" s="88"/>
      <c r="B700" s="96"/>
      <c r="C700" s="82"/>
      <c r="D700" s="90"/>
      <c r="E700" s="91"/>
      <c r="F700" s="92"/>
      <c r="G700" s="92" t="n">
        <v>1</v>
      </c>
      <c r="H700" s="103" t="n">
        <f aca="false">F700*G700</f>
        <v>0</v>
      </c>
      <c r="I700" s="94"/>
    </row>
    <row r="701" s="104" customFormat="true" ht="12.75" hidden="false" customHeight="false" outlineLevel="0" collapsed="false">
      <c r="A701" s="88"/>
      <c r="B701" s="96"/>
      <c r="C701" s="82"/>
      <c r="D701" s="90"/>
      <c r="E701" s="91"/>
      <c r="F701" s="92"/>
      <c r="G701" s="92" t="n">
        <v>1</v>
      </c>
      <c r="H701" s="103" t="n">
        <f aca="false">F701*G701</f>
        <v>0</v>
      </c>
      <c r="I701" s="94"/>
    </row>
    <row r="702" s="104" customFormat="true" ht="12.75" hidden="false" customHeight="false" outlineLevel="0" collapsed="false">
      <c r="A702" s="88"/>
      <c r="B702" s="96"/>
      <c r="C702" s="82"/>
      <c r="D702" s="90"/>
      <c r="E702" s="91"/>
      <c r="F702" s="92"/>
      <c r="G702" s="92" t="n">
        <v>1</v>
      </c>
      <c r="H702" s="103" t="n">
        <f aca="false">F702*G702</f>
        <v>0</v>
      </c>
      <c r="I702" s="94"/>
    </row>
    <row r="703" s="104" customFormat="true" ht="12.75" hidden="false" customHeight="false" outlineLevel="0" collapsed="false">
      <c r="A703" s="88"/>
      <c r="B703" s="96"/>
      <c r="C703" s="82"/>
      <c r="D703" s="90"/>
      <c r="E703" s="91"/>
      <c r="F703" s="92"/>
      <c r="G703" s="92" t="n">
        <v>1</v>
      </c>
      <c r="H703" s="103" t="n">
        <f aca="false">F703*G703</f>
        <v>0</v>
      </c>
      <c r="I703" s="94"/>
    </row>
    <row r="704" s="104" customFormat="true" ht="12.75" hidden="false" customHeight="false" outlineLevel="0" collapsed="false">
      <c r="A704" s="88"/>
      <c r="B704" s="96"/>
      <c r="C704" s="82"/>
      <c r="D704" s="90"/>
      <c r="E704" s="91"/>
      <c r="F704" s="92"/>
      <c r="G704" s="92" t="n">
        <v>1</v>
      </c>
      <c r="H704" s="103" t="n">
        <f aca="false">F704*G704</f>
        <v>0</v>
      </c>
      <c r="I704" s="94"/>
    </row>
    <row r="705" s="104" customFormat="true" ht="12.75" hidden="false" customHeight="false" outlineLevel="0" collapsed="false">
      <c r="A705" s="88"/>
      <c r="B705" s="96"/>
      <c r="C705" s="82"/>
      <c r="D705" s="90"/>
      <c r="E705" s="91"/>
      <c r="F705" s="92"/>
      <c r="G705" s="92" t="n">
        <v>1</v>
      </c>
      <c r="H705" s="103" t="n">
        <f aca="false">F705*G705</f>
        <v>0</v>
      </c>
      <c r="I705" s="94"/>
    </row>
    <row r="706" s="104" customFormat="true" ht="12.75" hidden="false" customHeight="false" outlineLevel="0" collapsed="false">
      <c r="A706" s="88"/>
      <c r="B706" s="96"/>
      <c r="C706" s="82"/>
      <c r="D706" s="90"/>
      <c r="E706" s="91"/>
      <c r="F706" s="92"/>
      <c r="G706" s="92" t="n">
        <v>1</v>
      </c>
      <c r="H706" s="103" t="n">
        <f aca="false">F706*G706</f>
        <v>0</v>
      </c>
      <c r="I706" s="94"/>
    </row>
    <row r="707" s="104" customFormat="true" ht="12.75" hidden="false" customHeight="false" outlineLevel="0" collapsed="false">
      <c r="A707" s="88"/>
      <c r="B707" s="96"/>
      <c r="C707" s="82"/>
      <c r="D707" s="90"/>
      <c r="E707" s="91"/>
      <c r="F707" s="92"/>
      <c r="G707" s="92" t="n">
        <v>1</v>
      </c>
      <c r="H707" s="103" t="n">
        <f aca="false">F707*G707</f>
        <v>0</v>
      </c>
      <c r="I707" s="94"/>
    </row>
    <row r="708" s="104" customFormat="true" ht="12.75" hidden="false" customHeight="false" outlineLevel="0" collapsed="false">
      <c r="A708" s="88"/>
      <c r="B708" s="96"/>
      <c r="C708" s="82"/>
      <c r="D708" s="90"/>
      <c r="E708" s="91"/>
      <c r="F708" s="92"/>
      <c r="G708" s="92" t="n">
        <v>1</v>
      </c>
      <c r="H708" s="103" t="n">
        <f aca="false">F708*G708</f>
        <v>0</v>
      </c>
      <c r="I708" s="94"/>
    </row>
    <row r="709" s="104" customFormat="true" ht="12.75" hidden="false" customHeight="false" outlineLevel="0" collapsed="false">
      <c r="A709" s="88"/>
      <c r="B709" s="96"/>
      <c r="C709" s="82"/>
      <c r="D709" s="90"/>
      <c r="E709" s="91"/>
      <c r="F709" s="92"/>
      <c r="G709" s="92" t="n">
        <v>1</v>
      </c>
      <c r="H709" s="103" t="n">
        <f aca="false">F709*G709</f>
        <v>0</v>
      </c>
      <c r="I709" s="94"/>
    </row>
    <row r="710" s="104" customFormat="true" ht="12.75" hidden="false" customHeight="false" outlineLevel="0" collapsed="false">
      <c r="A710" s="88"/>
      <c r="B710" s="96"/>
      <c r="C710" s="82"/>
      <c r="D710" s="90"/>
      <c r="E710" s="91"/>
      <c r="F710" s="92"/>
      <c r="G710" s="92" t="n">
        <v>1</v>
      </c>
      <c r="H710" s="103" t="n">
        <f aca="false">F710*G710</f>
        <v>0</v>
      </c>
      <c r="I710" s="94"/>
    </row>
    <row r="711" s="104" customFormat="true" ht="12.75" hidden="false" customHeight="false" outlineLevel="0" collapsed="false">
      <c r="A711" s="88"/>
      <c r="B711" s="96"/>
      <c r="C711" s="82"/>
      <c r="D711" s="90"/>
      <c r="E711" s="91"/>
      <c r="F711" s="92"/>
      <c r="G711" s="92" t="n">
        <v>1</v>
      </c>
      <c r="H711" s="103" t="n">
        <f aca="false">F711*G711</f>
        <v>0</v>
      </c>
      <c r="I711" s="94"/>
    </row>
    <row r="712" s="104" customFormat="true" ht="12.75" hidden="false" customHeight="false" outlineLevel="0" collapsed="false">
      <c r="A712" s="88"/>
      <c r="B712" s="96"/>
      <c r="C712" s="82"/>
      <c r="D712" s="90"/>
      <c r="E712" s="91"/>
      <c r="F712" s="92"/>
      <c r="G712" s="92" t="n">
        <v>1</v>
      </c>
      <c r="H712" s="103" t="n">
        <f aca="false">F712*G712</f>
        <v>0</v>
      </c>
      <c r="I712" s="94"/>
    </row>
    <row r="713" s="104" customFormat="true" ht="12.75" hidden="false" customHeight="false" outlineLevel="0" collapsed="false">
      <c r="A713" s="88"/>
      <c r="B713" s="96"/>
      <c r="C713" s="82"/>
      <c r="D713" s="90"/>
      <c r="E713" s="91"/>
      <c r="F713" s="92"/>
      <c r="G713" s="92" t="n">
        <v>1</v>
      </c>
      <c r="H713" s="103" t="n">
        <f aca="false">F713*G713</f>
        <v>0</v>
      </c>
      <c r="I713" s="94"/>
    </row>
    <row r="714" s="104" customFormat="true" ht="12.75" hidden="false" customHeight="false" outlineLevel="0" collapsed="false">
      <c r="A714" s="88"/>
      <c r="B714" s="96"/>
      <c r="C714" s="82"/>
      <c r="D714" s="90"/>
      <c r="E714" s="91"/>
      <c r="F714" s="92"/>
      <c r="G714" s="92" t="n">
        <v>1</v>
      </c>
      <c r="H714" s="103" t="n">
        <f aca="false">F714*G714</f>
        <v>0</v>
      </c>
      <c r="I714" s="94"/>
    </row>
    <row r="715" s="104" customFormat="true" ht="12.75" hidden="false" customHeight="false" outlineLevel="0" collapsed="false">
      <c r="A715" s="88"/>
      <c r="B715" s="96"/>
      <c r="C715" s="82"/>
      <c r="D715" s="90"/>
      <c r="E715" s="91"/>
      <c r="F715" s="92"/>
      <c r="G715" s="92" t="n">
        <v>1</v>
      </c>
      <c r="H715" s="103" t="n">
        <f aca="false">F715*G715</f>
        <v>0</v>
      </c>
      <c r="I715" s="94"/>
    </row>
    <row r="716" s="104" customFormat="true" ht="12.75" hidden="false" customHeight="false" outlineLevel="0" collapsed="false">
      <c r="A716" s="88"/>
      <c r="B716" s="96"/>
      <c r="C716" s="82"/>
      <c r="D716" s="90"/>
      <c r="E716" s="91"/>
      <c r="F716" s="92"/>
      <c r="G716" s="92" t="n">
        <v>1</v>
      </c>
      <c r="H716" s="103" t="n">
        <f aca="false">F716*G716</f>
        <v>0</v>
      </c>
      <c r="I716" s="94"/>
    </row>
    <row r="717" s="104" customFormat="true" ht="12.75" hidden="false" customHeight="false" outlineLevel="0" collapsed="false">
      <c r="A717" s="88"/>
      <c r="B717" s="96"/>
      <c r="C717" s="82"/>
      <c r="D717" s="90"/>
      <c r="E717" s="91"/>
      <c r="F717" s="92"/>
      <c r="G717" s="92" t="n">
        <v>1</v>
      </c>
      <c r="H717" s="103" t="n">
        <f aca="false">F717*G717</f>
        <v>0</v>
      </c>
      <c r="I717" s="94"/>
    </row>
    <row r="718" s="104" customFormat="true" ht="12.75" hidden="false" customHeight="false" outlineLevel="0" collapsed="false">
      <c r="A718" s="88"/>
      <c r="B718" s="96"/>
      <c r="C718" s="82"/>
      <c r="D718" s="90"/>
      <c r="E718" s="91"/>
      <c r="F718" s="92"/>
      <c r="G718" s="92" t="n">
        <v>1</v>
      </c>
      <c r="H718" s="103" t="n">
        <f aca="false">F718*G718</f>
        <v>0</v>
      </c>
      <c r="I718" s="94"/>
    </row>
    <row r="719" s="104" customFormat="true" ht="12.75" hidden="false" customHeight="false" outlineLevel="0" collapsed="false">
      <c r="A719" s="88"/>
      <c r="B719" s="96"/>
      <c r="C719" s="82"/>
      <c r="D719" s="90"/>
      <c r="E719" s="91"/>
      <c r="F719" s="92"/>
      <c r="G719" s="92" t="n">
        <v>1</v>
      </c>
      <c r="H719" s="103" t="n">
        <f aca="false">F719*G719</f>
        <v>0</v>
      </c>
      <c r="I719" s="94"/>
    </row>
    <row r="720" s="104" customFormat="true" ht="12.75" hidden="false" customHeight="false" outlineLevel="0" collapsed="false">
      <c r="A720" s="88"/>
      <c r="B720" s="96"/>
      <c r="C720" s="82"/>
      <c r="D720" s="90"/>
      <c r="E720" s="91"/>
      <c r="F720" s="92"/>
      <c r="G720" s="92" t="n">
        <v>1</v>
      </c>
      <c r="H720" s="103" t="n">
        <f aca="false">F720*G720</f>
        <v>0</v>
      </c>
      <c r="I720" s="94"/>
    </row>
    <row r="721" s="104" customFormat="true" ht="12.75" hidden="false" customHeight="false" outlineLevel="0" collapsed="false">
      <c r="A721" s="88"/>
      <c r="B721" s="96"/>
      <c r="C721" s="82"/>
      <c r="D721" s="90"/>
      <c r="E721" s="91"/>
      <c r="F721" s="92"/>
      <c r="G721" s="92" t="n">
        <v>1</v>
      </c>
      <c r="H721" s="103" t="n">
        <f aca="false">F721*G721</f>
        <v>0</v>
      </c>
      <c r="I721" s="94"/>
    </row>
    <row r="722" s="104" customFormat="true" ht="12.75" hidden="false" customHeight="false" outlineLevel="0" collapsed="false">
      <c r="A722" s="88"/>
      <c r="B722" s="96"/>
      <c r="C722" s="82"/>
      <c r="D722" s="90"/>
      <c r="E722" s="91"/>
      <c r="F722" s="92"/>
      <c r="G722" s="92" t="n">
        <v>1</v>
      </c>
      <c r="H722" s="103" t="n">
        <f aca="false">F722*G722</f>
        <v>0</v>
      </c>
      <c r="I722" s="94"/>
    </row>
    <row r="723" s="104" customFormat="true" ht="12.75" hidden="false" customHeight="false" outlineLevel="0" collapsed="false">
      <c r="A723" s="88"/>
      <c r="B723" s="96"/>
      <c r="C723" s="82"/>
      <c r="D723" s="90"/>
      <c r="E723" s="91"/>
      <c r="F723" s="92"/>
      <c r="G723" s="92" t="n">
        <v>1</v>
      </c>
      <c r="H723" s="103" t="n">
        <f aca="false">F723*G723</f>
        <v>0</v>
      </c>
      <c r="I723" s="94"/>
    </row>
    <row r="724" s="104" customFormat="true" ht="12.75" hidden="false" customHeight="false" outlineLevel="0" collapsed="false">
      <c r="A724" s="88"/>
      <c r="B724" s="96"/>
      <c r="C724" s="82"/>
      <c r="D724" s="90"/>
      <c r="E724" s="91"/>
      <c r="F724" s="92"/>
      <c r="G724" s="92" t="n">
        <v>1</v>
      </c>
      <c r="H724" s="103" t="n">
        <f aca="false">F724*G724</f>
        <v>0</v>
      </c>
      <c r="I724" s="94"/>
    </row>
    <row r="725" s="104" customFormat="true" ht="12.75" hidden="false" customHeight="false" outlineLevel="0" collapsed="false">
      <c r="A725" s="88"/>
      <c r="B725" s="96"/>
      <c r="C725" s="82"/>
      <c r="D725" s="90"/>
      <c r="E725" s="91"/>
      <c r="F725" s="92"/>
      <c r="G725" s="92" t="n">
        <v>1</v>
      </c>
      <c r="H725" s="103" t="n">
        <f aca="false">F725*G725</f>
        <v>0</v>
      </c>
      <c r="I725" s="94"/>
    </row>
    <row r="726" s="104" customFormat="true" ht="12.75" hidden="false" customHeight="false" outlineLevel="0" collapsed="false">
      <c r="A726" s="88"/>
      <c r="B726" s="96"/>
      <c r="C726" s="82"/>
      <c r="D726" s="90"/>
      <c r="E726" s="91"/>
      <c r="F726" s="92"/>
      <c r="G726" s="92" t="n">
        <v>1</v>
      </c>
      <c r="H726" s="103" t="n">
        <f aca="false">F726*G726</f>
        <v>0</v>
      </c>
      <c r="I726" s="94"/>
    </row>
    <row r="727" s="104" customFormat="true" ht="12.75" hidden="false" customHeight="false" outlineLevel="0" collapsed="false">
      <c r="A727" s="88"/>
      <c r="B727" s="96"/>
      <c r="C727" s="82"/>
      <c r="D727" s="90"/>
      <c r="E727" s="91"/>
      <c r="F727" s="92"/>
      <c r="G727" s="92" t="n">
        <v>1</v>
      </c>
      <c r="H727" s="103" t="n">
        <f aca="false">F727*G727</f>
        <v>0</v>
      </c>
      <c r="I727" s="94"/>
    </row>
    <row r="728" s="104" customFormat="true" ht="12.75" hidden="false" customHeight="false" outlineLevel="0" collapsed="false">
      <c r="A728" s="88"/>
      <c r="B728" s="96"/>
      <c r="C728" s="82"/>
      <c r="D728" s="90"/>
      <c r="E728" s="91"/>
      <c r="F728" s="92"/>
      <c r="G728" s="92" t="n">
        <v>1</v>
      </c>
      <c r="H728" s="103" t="n">
        <f aca="false">F728*G728</f>
        <v>0</v>
      </c>
      <c r="I728" s="94"/>
    </row>
    <row r="729" s="104" customFormat="true" ht="12.75" hidden="false" customHeight="false" outlineLevel="0" collapsed="false">
      <c r="A729" s="88"/>
      <c r="B729" s="96"/>
      <c r="C729" s="82"/>
      <c r="D729" s="90"/>
      <c r="E729" s="91"/>
      <c r="F729" s="92"/>
      <c r="G729" s="92" t="n">
        <v>1</v>
      </c>
      <c r="H729" s="103" t="n">
        <f aca="false">F729*G729</f>
        <v>0</v>
      </c>
      <c r="I729" s="94"/>
    </row>
    <row r="730" s="104" customFormat="true" ht="12.75" hidden="false" customHeight="false" outlineLevel="0" collapsed="false">
      <c r="A730" s="88"/>
      <c r="B730" s="96"/>
      <c r="C730" s="82"/>
      <c r="D730" s="90"/>
      <c r="E730" s="91"/>
      <c r="F730" s="92"/>
      <c r="G730" s="92" t="n">
        <v>1</v>
      </c>
      <c r="H730" s="103" t="n">
        <f aca="false">F730*G730</f>
        <v>0</v>
      </c>
      <c r="I730" s="94"/>
    </row>
    <row r="731" s="104" customFormat="true" ht="12.75" hidden="false" customHeight="false" outlineLevel="0" collapsed="false">
      <c r="A731" s="88"/>
      <c r="B731" s="96"/>
      <c r="C731" s="82"/>
      <c r="D731" s="90"/>
      <c r="E731" s="91"/>
      <c r="F731" s="92"/>
      <c r="G731" s="92" t="n">
        <v>1</v>
      </c>
      <c r="H731" s="103" t="n">
        <f aca="false">F731*G731</f>
        <v>0</v>
      </c>
      <c r="I731" s="94"/>
    </row>
    <row r="732" s="104" customFormat="true" ht="12.75" hidden="false" customHeight="false" outlineLevel="0" collapsed="false">
      <c r="A732" s="88"/>
      <c r="B732" s="96"/>
      <c r="C732" s="82"/>
      <c r="D732" s="90"/>
      <c r="E732" s="91"/>
      <c r="F732" s="92"/>
      <c r="G732" s="92" t="n">
        <v>1</v>
      </c>
      <c r="H732" s="103" t="n">
        <f aca="false">F732*G732</f>
        <v>0</v>
      </c>
      <c r="I732" s="94"/>
    </row>
    <row r="733" s="104" customFormat="true" ht="12.75" hidden="false" customHeight="false" outlineLevel="0" collapsed="false">
      <c r="A733" s="88"/>
      <c r="B733" s="96"/>
      <c r="C733" s="82"/>
      <c r="D733" s="90"/>
      <c r="E733" s="91"/>
      <c r="F733" s="92"/>
      <c r="G733" s="92" t="n">
        <v>1</v>
      </c>
      <c r="H733" s="103" t="n">
        <f aca="false">F733*G733</f>
        <v>0</v>
      </c>
      <c r="I733" s="94"/>
    </row>
    <row r="734" s="104" customFormat="true" ht="12.75" hidden="false" customHeight="false" outlineLevel="0" collapsed="false">
      <c r="A734" s="88"/>
      <c r="B734" s="96"/>
      <c r="C734" s="82"/>
      <c r="D734" s="90"/>
      <c r="E734" s="91"/>
      <c r="F734" s="92"/>
      <c r="G734" s="92" t="n">
        <v>1</v>
      </c>
      <c r="H734" s="103" t="n">
        <f aca="false">F734*G734</f>
        <v>0</v>
      </c>
      <c r="I734" s="94"/>
    </row>
    <row r="735" s="104" customFormat="true" ht="12.75" hidden="false" customHeight="false" outlineLevel="0" collapsed="false">
      <c r="A735" s="88"/>
      <c r="B735" s="96"/>
      <c r="C735" s="82"/>
      <c r="D735" s="90"/>
      <c r="E735" s="91"/>
      <c r="F735" s="92"/>
      <c r="G735" s="92" t="n">
        <v>1</v>
      </c>
      <c r="H735" s="103" t="n">
        <f aca="false">F735*G735</f>
        <v>0</v>
      </c>
      <c r="I735" s="94"/>
    </row>
    <row r="736" s="104" customFormat="true" ht="12.75" hidden="false" customHeight="false" outlineLevel="0" collapsed="false">
      <c r="A736" s="88"/>
      <c r="B736" s="96"/>
      <c r="C736" s="82"/>
      <c r="D736" s="90"/>
      <c r="E736" s="91"/>
      <c r="F736" s="92"/>
      <c r="G736" s="92" t="n">
        <v>1</v>
      </c>
      <c r="H736" s="103" t="n">
        <f aca="false">F736*G736</f>
        <v>0</v>
      </c>
      <c r="I736" s="94"/>
    </row>
    <row r="737" s="104" customFormat="true" ht="12.75" hidden="false" customHeight="false" outlineLevel="0" collapsed="false">
      <c r="A737" s="88"/>
      <c r="B737" s="96"/>
      <c r="C737" s="82"/>
      <c r="D737" s="90"/>
      <c r="E737" s="91"/>
      <c r="F737" s="92"/>
      <c r="G737" s="92" t="n">
        <v>1</v>
      </c>
      <c r="H737" s="103" t="n">
        <f aca="false">F737*G737</f>
        <v>0</v>
      </c>
      <c r="I737" s="94"/>
    </row>
    <row r="738" s="104" customFormat="true" ht="12.75" hidden="false" customHeight="false" outlineLevel="0" collapsed="false">
      <c r="A738" s="88"/>
      <c r="B738" s="96"/>
      <c r="C738" s="82"/>
      <c r="D738" s="90"/>
      <c r="E738" s="91"/>
      <c r="F738" s="92"/>
      <c r="G738" s="92" t="n">
        <v>1</v>
      </c>
      <c r="H738" s="103" t="n">
        <f aca="false">F738*G738</f>
        <v>0</v>
      </c>
      <c r="I738" s="94"/>
    </row>
    <row r="739" s="104" customFormat="true" ht="12.75" hidden="false" customHeight="false" outlineLevel="0" collapsed="false">
      <c r="A739" s="88"/>
      <c r="B739" s="96"/>
      <c r="C739" s="82"/>
      <c r="D739" s="90"/>
      <c r="E739" s="91"/>
      <c r="F739" s="92"/>
      <c r="G739" s="92" t="n">
        <v>1</v>
      </c>
      <c r="H739" s="103" t="n">
        <f aca="false">F739*G739</f>
        <v>0</v>
      </c>
      <c r="I739" s="94"/>
    </row>
    <row r="740" s="104" customFormat="true" ht="12.75" hidden="false" customHeight="false" outlineLevel="0" collapsed="false">
      <c r="A740" s="88"/>
      <c r="B740" s="96"/>
      <c r="C740" s="82"/>
      <c r="D740" s="90"/>
      <c r="E740" s="91"/>
      <c r="F740" s="92"/>
      <c r="G740" s="92" t="n">
        <v>1</v>
      </c>
      <c r="H740" s="103" t="n">
        <f aca="false">F740*G740</f>
        <v>0</v>
      </c>
      <c r="I740" s="94"/>
    </row>
    <row r="741" s="104" customFormat="true" ht="12.75" hidden="false" customHeight="false" outlineLevel="0" collapsed="false">
      <c r="A741" s="88"/>
      <c r="B741" s="96"/>
      <c r="C741" s="82"/>
      <c r="D741" s="90"/>
      <c r="E741" s="91"/>
      <c r="F741" s="92"/>
      <c r="G741" s="92" t="n">
        <v>1</v>
      </c>
      <c r="H741" s="103" t="n">
        <f aca="false">F741*G741</f>
        <v>0</v>
      </c>
      <c r="I741" s="94"/>
    </row>
    <row r="742" s="104" customFormat="true" ht="12.75" hidden="false" customHeight="false" outlineLevel="0" collapsed="false">
      <c r="A742" s="88"/>
      <c r="B742" s="96"/>
      <c r="C742" s="82"/>
      <c r="D742" s="90"/>
      <c r="E742" s="91"/>
      <c r="F742" s="92"/>
      <c r="G742" s="92" t="n">
        <v>1</v>
      </c>
      <c r="H742" s="103" t="n">
        <f aca="false">F742*G742</f>
        <v>0</v>
      </c>
      <c r="I742" s="94"/>
    </row>
    <row r="743" s="104" customFormat="true" ht="12.75" hidden="false" customHeight="false" outlineLevel="0" collapsed="false">
      <c r="A743" s="88"/>
      <c r="B743" s="96"/>
      <c r="C743" s="82"/>
      <c r="D743" s="90"/>
      <c r="E743" s="91"/>
      <c r="F743" s="92"/>
      <c r="G743" s="92" t="n">
        <v>1</v>
      </c>
      <c r="H743" s="103" t="n">
        <f aca="false">F743*G743</f>
        <v>0</v>
      </c>
      <c r="I743" s="94"/>
    </row>
    <row r="744" s="104" customFormat="true" ht="12.75" hidden="false" customHeight="false" outlineLevel="0" collapsed="false">
      <c r="A744" s="88"/>
      <c r="B744" s="96"/>
      <c r="C744" s="82"/>
      <c r="D744" s="90"/>
      <c r="E744" s="91"/>
      <c r="F744" s="92"/>
      <c r="G744" s="92" t="n">
        <v>1</v>
      </c>
      <c r="H744" s="103" t="n">
        <f aca="false">F744*G744</f>
        <v>0</v>
      </c>
      <c r="I744" s="94"/>
    </row>
    <row r="745" s="104" customFormat="true" ht="12.75" hidden="false" customHeight="false" outlineLevel="0" collapsed="false">
      <c r="A745" s="88"/>
      <c r="B745" s="96"/>
      <c r="C745" s="82"/>
      <c r="D745" s="90"/>
      <c r="E745" s="91"/>
      <c r="F745" s="92"/>
      <c r="G745" s="92" t="n">
        <v>1</v>
      </c>
      <c r="H745" s="103" t="n">
        <f aca="false">F745*G745</f>
        <v>0</v>
      </c>
      <c r="I745" s="94"/>
    </row>
    <row r="746" s="104" customFormat="true" ht="12.75" hidden="false" customHeight="false" outlineLevel="0" collapsed="false">
      <c r="A746" s="88"/>
      <c r="B746" s="96"/>
      <c r="C746" s="82"/>
      <c r="D746" s="90"/>
      <c r="E746" s="91"/>
      <c r="F746" s="92"/>
      <c r="G746" s="92" t="n">
        <v>1</v>
      </c>
      <c r="H746" s="103" t="n">
        <f aca="false">F746*G746</f>
        <v>0</v>
      </c>
      <c r="I746" s="94"/>
    </row>
    <row r="747" s="104" customFormat="true" ht="12.75" hidden="false" customHeight="false" outlineLevel="0" collapsed="false">
      <c r="A747" s="88"/>
      <c r="B747" s="96"/>
      <c r="C747" s="82"/>
      <c r="D747" s="90"/>
      <c r="E747" s="91"/>
      <c r="F747" s="92"/>
      <c r="G747" s="92" t="n">
        <v>1</v>
      </c>
      <c r="H747" s="103" t="n">
        <f aca="false">F747*G747</f>
        <v>0</v>
      </c>
      <c r="I747" s="94"/>
    </row>
    <row r="748" s="104" customFormat="true" ht="12.75" hidden="false" customHeight="false" outlineLevel="0" collapsed="false">
      <c r="A748" s="88"/>
      <c r="B748" s="96"/>
      <c r="C748" s="82"/>
      <c r="D748" s="90"/>
      <c r="E748" s="91"/>
      <c r="F748" s="92"/>
      <c r="G748" s="92" t="n">
        <v>1</v>
      </c>
      <c r="H748" s="103" t="n">
        <f aca="false">F748*G748</f>
        <v>0</v>
      </c>
      <c r="I748" s="94"/>
    </row>
    <row r="749" s="104" customFormat="true" ht="12.75" hidden="false" customHeight="false" outlineLevel="0" collapsed="false">
      <c r="A749" s="88"/>
      <c r="B749" s="96"/>
      <c r="C749" s="82"/>
      <c r="D749" s="90"/>
      <c r="E749" s="91"/>
      <c r="F749" s="92"/>
      <c r="G749" s="92" t="n">
        <v>1</v>
      </c>
      <c r="H749" s="103" t="n">
        <f aca="false">F749*G749</f>
        <v>0</v>
      </c>
      <c r="I749" s="94"/>
    </row>
    <row r="750" s="104" customFormat="true" ht="12.75" hidden="false" customHeight="false" outlineLevel="0" collapsed="false">
      <c r="A750" s="88"/>
      <c r="B750" s="96"/>
      <c r="C750" s="82"/>
      <c r="D750" s="90"/>
      <c r="E750" s="91"/>
      <c r="F750" s="92"/>
      <c r="G750" s="92" t="n">
        <v>1</v>
      </c>
      <c r="H750" s="103" t="n">
        <f aca="false">F750*G750</f>
        <v>0</v>
      </c>
      <c r="I750" s="94"/>
    </row>
    <row r="751" s="104" customFormat="true" ht="12.75" hidden="false" customHeight="false" outlineLevel="0" collapsed="false">
      <c r="A751" s="88"/>
      <c r="B751" s="96"/>
      <c r="C751" s="82"/>
      <c r="D751" s="90"/>
      <c r="E751" s="91"/>
      <c r="F751" s="92"/>
      <c r="G751" s="92" t="n">
        <v>1</v>
      </c>
      <c r="H751" s="103" t="n">
        <f aca="false">F751*G751</f>
        <v>0</v>
      </c>
      <c r="I751" s="94"/>
    </row>
    <row r="752" s="104" customFormat="true" ht="12.75" hidden="false" customHeight="false" outlineLevel="0" collapsed="false">
      <c r="A752" s="88"/>
      <c r="B752" s="96"/>
      <c r="C752" s="82"/>
      <c r="D752" s="90"/>
      <c r="E752" s="91"/>
      <c r="F752" s="92"/>
      <c r="G752" s="92" t="n">
        <v>1</v>
      </c>
      <c r="H752" s="103" t="n">
        <f aca="false">F752*G752</f>
        <v>0</v>
      </c>
      <c r="I752" s="94"/>
    </row>
    <row r="753" s="104" customFormat="true" ht="12.75" hidden="false" customHeight="false" outlineLevel="0" collapsed="false">
      <c r="A753" s="88"/>
      <c r="B753" s="96"/>
      <c r="C753" s="82"/>
      <c r="D753" s="90"/>
      <c r="E753" s="91"/>
      <c r="F753" s="92"/>
      <c r="G753" s="92" t="n">
        <v>1</v>
      </c>
      <c r="H753" s="103" t="n">
        <f aca="false">F753*G753</f>
        <v>0</v>
      </c>
      <c r="I753" s="94"/>
    </row>
    <row r="754" s="104" customFormat="true" ht="12.75" hidden="false" customHeight="false" outlineLevel="0" collapsed="false">
      <c r="A754" s="88"/>
      <c r="B754" s="96"/>
      <c r="C754" s="82"/>
      <c r="D754" s="90"/>
      <c r="E754" s="91"/>
      <c r="F754" s="92"/>
      <c r="G754" s="92" t="n">
        <v>1</v>
      </c>
      <c r="H754" s="103" t="n">
        <f aca="false">F754*G754</f>
        <v>0</v>
      </c>
      <c r="I754" s="94"/>
    </row>
    <row r="755" s="104" customFormat="true" ht="12.75" hidden="false" customHeight="false" outlineLevel="0" collapsed="false">
      <c r="A755" s="88"/>
      <c r="B755" s="96"/>
      <c r="C755" s="82"/>
      <c r="D755" s="90"/>
      <c r="E755" s="91"/>
      <c r="F755" s="92"/>
      <c r="G755" s="92" t="n">
        <v>1</v>
      </c>
      <c r="H755" s="103" t="n">
        <f aca="false">F755*G755</f>
        <v>0</v>
      </c>
      <c r="I755" s="94"/>
    </row>
    <row r="756" s="104" customFormat="true" ht="12.75" hidden="false" customHeight="false" outlineLevel="0" collapsed="false">
      <c r="A756" s="88"/>
      <c r="B756" s="96"/>
      <c r="C756" s="82"/>
      <c r="D756" s="90"/>
      <c r="E756" s="91"/>
      <c r="F756" s="92"/>
      <c r="G756" s="92" t="n">
        <v>1</v>
      </c>
      <c r="H756" s="103" t="n">
        <f aca="false">F756*G756</f>
        <v>0</v>
      </c>
      <c r="I756" s="94"/>
    </row>
    <row r="757" s="104" customFormat="true" ht="12.75" hidden="false" customHeight="false" outlineLevel="0" collapsed="false">
      <c r="A757" s="88"/>
      <c r="B757" s="96"/>
      <c r="C757" s="82"/>
      <c r="D757" s="90"/>
      <c r="E757" s="91"/>
      <c r="F757" s="92"/>
      <c r="G757" s="92" t="n">
        <v>1</v>
      </c>
      <c r="H757" s="103" t="n">
        <f aca="false">F757*G757</f>
        <v>0</v>
      </c>
      <c r="I757" s="94"/>
    </row>
    <row r="758" s="104" customFormat="true" ht="12.75" hidden="false" customHeight="false" outlineLevel="0" collapsed="false">
      <c r="A758" s="88"/>
      <c r="B758" s="96"/>
      <c r="C758" s="82"/>
      <c r="D758" s="90"/>
      <c r="E758" s="91"/>
      <c r="F758" s="92"/>
      <c r="G758" s="92" t="n">
        <v>1</v>
      </c>
      <c r="H758" s="103" t="n">
        <f aca="false">F758*G758</f>
        <v>0</v>
      </c>
      <c r="I758" s="94"/>
    </row>
    <row r="759" s="104" customFormat="true" ht="12.75" hidden="false" customHeight="false" outlineLevel="0" collapsed="false">
      <c r="A759" s="88"/>
      <c r="B759" s="96"/>
      <c r="C759" s="82"/>
      <c r="D759" s="90"/>
      <c r="E759" s="91"/>
      <c r="F759" s="92"/>
      <c r="G759" s="92" t="n">
        <v>1</v>
      </c>
      <c r="H759" s="103" t="n">
        <f aca="false">F759*G759</f>
        <v>0</v>
      </c>
      <c r="I759" s="94"/>
    </row>
    <row r="760" s="104" customFormat="true" ht="12.75" hidden="false" customHeight="false" outlineLevel="0" collapsed="false">
      <c r="A760" s="88"/>
      <c r="B760" s="96"/>
      <c r="C760" s="82"/>
      <c r="D760" s="90"/>
      <c r="E760" s="91"/>
      <c r="F760" s="92"/>
      <c r="G760" s="92" t="n">
        <v>1</v>
      </c>
      <c r="H760" s="103" t="n">
        <f aca="false">F760*G760</f>
        <v>0</v>
      </c>
      <c r="I760" s="94"/>
    </row>
    <row r="761" s="104" customFormat="true" ht="12.75" hidden="false" customHeight="false" outlineLevel="0" collapsed="false">
      <c r="A761" s="88"/>
      <c r="B761" s="96"/>
      <c r="C761" s="82"/>
      <c r="D761" s="90"/>
      <c r="E761" s="91"/>
      <c r="F761" s="92"/>
      <c r="G761" s="92" t="n">
        <v>1</v>
      </c>
      <c r="H761" s="103" t="n">
        <f aca="false">F761*G761</f>
        <v>0</v>
      </c>
      <c r="I761" s="94"/>
    </row>
    <row r="762" s="104" customFormat="true" ht="12.75" hidden="false" customHeight="false" outlineLevel="0" collapsed="false">
      <c r="A762" s="88"/>
      <c r="B762" s="96"/>
      <c r="C762" s="82"/>
      <c r="D762" s="90"/>
      <c r="E762" s="91"/>
      <c r="F762" s="92"/>
      <c r="G762" s="92" t="n">
        <v>1</v>
      </c>
      <c r="H762" s="103" t="n">
        <f aca="false">F762*G762</f>
        <v>0</v>
      </c>
      <c r="I762" s="94"/>
    </row>
    <row r="763" s="104" customFormat="true" ht="12.75" hidden="false" customHeight="false" outlineLevel="0" collapsed="false">
      <c r="A763" s="88"/>
      <c r="B763" s="96"/>
      <c r="C763" s="82"/>
      <c r="D763" s="90"/>
      <c r="E763" s="91"/>
      <c r="F763" s="92"/>
      <c r="G763" s="92" t="n">
        <v>1</v>
      </c>
      <c r="H763" s="103" t="n">
        <f aca="false">F763*G763</f>
        <v>0</v>
      </c>
      <c r="I763" s="94"/>
    </row>
    <row r="764" s="104" customFormat="true" ht="12.75" hidden="false" customHeight="false" outlineLevel="0" collapsed="false">
      <c r="A764" s="88"/>
      <c r="B764" s="96"/>
      <c r="C764" s="82"/>
      <c r="D764" s="90"/>
      <c r="E764" s="91"/>
      <c r="F764" s="92"/>
      <c r="G764" s="92" t="n">
        <v>1</v>
      </c>
      <c r="H764" s="103" t="n">
        <f aca="false">F764*G764</f>
        <v>0</v>
      </c>
      <c r="I764" s="94"/>
    </row>
    <row r="765" s="104" customFormat="true" ht="12.75" hidden="false" customHeight="false" outlineLevel="0" collapsed="false">
      <c r="A765" s="88"/>
      <c r="B765" s="96"/>
      <c r="C765" s="82"/>
      <c r="D765" s="90"/>
      <c r="E765" s="91"/>
      <c r="F765" s="92"/>
      <c r="G765" s="92" t="n">
        <v>1</v>
      </c>
      <c r="H765" s="103" t="n">
        <f aca="false">F765*G765</f>
        <v>0</v>
      </c>
      <c r="I765" s="94"/>
    </row>
    <row r="766" s="104" customFormat="true" ht="12.75" hidden="false" customHeight="false" outlineLevel="0" collapsed="false">
      <c r="A766" s="88"/>
      <c r="B766" s="96"/>
      <c r="C766" s="82"/>
      <c r="D766" s="90"/>
      <c r="E766" s="91"/>
      <c r="F766" s="92"/>
      <c r="G766" s="92" t="n">
        <v>1</v>
      </c>
      <c r="H766" s="103" t="n">
        <f aca="false">F766*G766</f>
        <v>0</v>
      </c>
      <c r="I766" s="94"/>
    </row>
    <row r="767" s="104" customFormat="true" ht="12.75" hidden="false" customHeight="false" outlineLevel="0" collapsed="false">
      <c r="A767" s="88"/>
      <c r="B767" s="96"/>
      <c r="C767" s="82"/>
      <c r="D767" s="90"/>
      <c r="E767" s="91"/>
      <c r="F767" s="92"/>
      <c r="G767" s="92" t="n">
        <v>1</v>
      </c>
      <c r="H767" s="103" t="n">
        <f aca="false">F767*G767</f>
        <v>0</v>
      </c>
      <c r="I767" s="94"/>
    </row>
    <row r="768" s="104" customFormat="true" ht="12.75" hidden="false" customHeight="false" outlineLevel="0" collapsed="false">
      <c r="A768" s="88"/>
      <c r="B768" s="96"/>
      <c r="C768" s="82"/>
      <c r="D768" s="90"/>
      <c r="E768" s="91"/>
      <c r="F768" s="92"/>
      <c r="G768" s="92" t="n">
        <v>1</v>
      </c>
      <c r="H768" s="103" t="n">
        <f aca="false">F768*G768</f>
        <v>0</v>
      </c>
      <c r="I768" s="94"/>
    </row>
    <row r="769" s="104" customFormat="true" ht="12.75" hidden="false" customHeight="false" outlineLevel="0" collapsed="false">
      <c r="A769" s="88"/>
      <c r="B769" s="96"/>
      <c r="C769" s="82"/>
      <c r="D769" s="90"/>
      <c r="E769" s="91"/>
      <c r="F769" s="92"/>
      <c r="G769" s="92" t="n">
        <v>1</v>
      </c>
      <c r="H769" s="103" t="n">
        <f aca="false">F769*G769</f>
        <v>0</v>
      </c>
      <c r="I769" s="94"/>
    </row>
    <row r="770" s="104" customFormat="true" ht="12.75" hidden="false" customHeight="false" outlineLevel="0" collapsed="false">
      <c r="A770" s="88"/>
      <c r="B770" s="96"/>
      <c r="C770" s="82"/>
      <c r="D770" s="90"/>
      <c r="E770" s="91"/>
      <c r="F770" s="92"/>
      <c r="G770" s="92" t="n">
        <v>1</v>
      </c>
      <c r="H770" s="103" t="n">
        <f aca="false">F770*G770</f>
        <v>0</v>
      </c>
      <c r="I770" s="94"/>
    </row>
    <row r="771" s="104" customFormat="true" ht="12.75" hidden="false" customHeight="false" outlineLevel="0" collapsed="false">
      <c r="A771" s="88"/>
      <c r="B771" s="96"/>
      <c r="C771" s="82"/>
      <c r="D771" s="90"/>
      <c r="E771" s="91"/>
      <c r="F771" s="92"/>
      <c r="G771" s="92" t="n">
        <v>1</v>
      </c>
      <c r="H771" s="103" t="n">
        <f aca="false">F771*G771</f>
        <v>0</v>
      </c>
      <c r="I771" s="94"/>
    </row>
    <row r="772" s="104" customFormat="true" ht="12.75" hidden="false" customHeight="false" outlineLevel="0" collapsed="false">
      <c r="A772" s="88"/>
      <c r="B772" s="96"/>
      <c r="C772" s="82"/>
      <c r="D772" s="90"/>
      <c r="E772" s="91"/>
      <c r="F772" s="92"/>
      <c r="G772" s="92" t="n">
        <v>1</v>
      </c>
      <c r="H772" s="103" t="n">
        <f aca="false">F772*G772</f>
        <v>0</v>
      </c>
      <c r="I772" s="94"/>
    </row>
    <row r="773" s="104" customFormat="true" ht="12.75" hidden="false" customHeight="false" outlineLevel="0" collapsed="false">
      <c r="A773" s="88"/>
      <c r="B773" s="96"/>
      <c r="C773" s="82"/>
      <c r="D773" s="90"/>
      <c r="E773" s="91"/>
      <c r="F773" s="92"/>
      <c r="G773" s="92" t="n">
        <v>1</v>
      </c>
      <c r="H773" s="103" t="n">
        <f aca="false">F773*G773</f>
        <v>0</v>
      </c>
      <c r="I773" s="94"/>
    </row>
    <row r="774" s="104" customFormat="true" ht="12.75" hidden="false" customHeight="false" outlineLevel="0" collapsed="false">
      <c r="A774" s="88"/>
      <c r="B774" s="96"/>
      <c r="C774" s="82"/>
      <c r="D774" s="90"/>
      <c r="E774" s="91"/>
      <c r="F774" s="92"/>
      <c r="G774" s="92" t="n">
        <v>1</v>
      </c>
      <c r="H774" s="103" t="n">
        <f aca="false">F774*G774</f>
        <v>0</v>
      </c>
      <c r="I774" s="94"/>
    </row>
    <row r="775" s="104" customFormat="true" ht="12.75" hidden="false" customHeight="false" outlineLevel="0" collapsed="false">
      <c r="A775" s="88"/>
      <c r="B775" s="96"/>
      <c r="C775" s="82"/>
      <c r="D775" s="90"/>
      <c r="E775" s="91"/>
      <c r="F775" s="92"/>
      <c r="G775" s="92" t="n">
        <v>1</v>
      </c>
      <c r="H775" s="103" t="n">
        <f aca="false">F775*G775</f>
        <v>0</v>
      </c>
      <c r="I775" s="94"/>
    </row>
    <row r="776" s="104" customFormat="true" ht="12.75" hidden="false" customHeight="false" outlineLevel="0" collapsed="false">
      <c r="A776" s="88"/>
      <c r="B776" s="96"/>
      <c r="C776" s="82"/>
      <c r="D776" s="90"/>
      <c r="E776" s="91"/>
      <c r="F776" s="92"/>
      <c r="G776" s="92" t="n">
        <v>1</v>
      </c>
      <c r="H776" s="103" t="n">
        <f aca="false">F776*G776</f>
        <v>0</v>
      </c>
      <c r="I776" s="94"/>
    </row>
    <row r="777" s="104" customFormat="true" ht="12.75" hidden="false" customHeight="false" outlineLevel="0" collapsed="false">
      <c r="A777" s="88"/>
      <c r="B777" s="96"/>
      <c r="C777" s="82"/>
      <c r="D777" s="90"/>
      <c r="E777" s="91"/>
      <c r="F777" s="92"/>
      <c r="G777" s="92" t="n">
        <v>1</v>
      </c>
      <c r="H777" s="103" t="n">
        <f aca="false">F777*G777</f>
        <v>0</v>
      </c>
      <c r="I777" s="94"/>
    </row>
    <row r="778" s="104" customFormat="true" ht="12.75" hidden="false" customHeight="false" outlineLevel="0" collapsed="false">
      <c r="A778" s="88"/>
      <c r="B778" s="96"/>
      <c r="C778" s="82"/>
      <c r="D778" s="90"/>
      <c r="E778" s="91"/>
      <c r="F778" s="92"/>
      <c r="G778" s="92" t="n">
        <v>1</v>
      </c>
      <c r="H778" s="103" t="n">
        <f aca="false">F778*G778</f>
        <v>0</v>
      </c>
      <c r="I778" s="94"/>
    </row>
    <row r="779" s="104" customFormat="true" ht="12.75" hidden="false" customHeight="false" outlineLevel="0" collapsed="false">
      <c r="A779" s="88"/>
      <c r="B779" s="96"/>
      <c r="C779" s="82"/>
      <c r="D779" s="90"/>
      <c r="E779" s="91"/>
      <c r="F779" s="92"/>
      <c r="G779" s="92" t="n">
        <v>1</v>
      </c>
      <c r="H779" s="103" t="n">
        <f aca="false">F779*G779</f>
        <v>0</v>
      </c>
      <c r="I779" s="94"/>
    </row>
    <row r="780" s="104" customFormat="true" ht="12.75" hidden="false" customHeight="false" outlineLevel="0" collapsed="false">
      <c r="A780" s="88"/>
      <c r="B780" s="96"/>
      <c r="C780" s="82"/>
      <c r="D780" s="90"/>
      <c r="E780" s="91"/>
      <c r="F780" s="92"/>
      <c r="G780" s="92" t="n">
        <v>1</v>
      </c>
      <c r="H780" s="103" t="n">
        <f aca="false">F780*G780</f>
        <v>0</v>
      </c>
      <c r="I780" s="94"/>
    </row>
    <row r="781" s="104" customFormat="true" ht="12.75" hidden="false" customHeight="false" outlineLevel="0" collapsed="false">
      <c r="A781" s="88"/>
      <c r="B781" s="96"/>
      <c r="C781" s="82"/>
      <c r="D781" s="90"/>
      <c r="E781" s="91"/>
      <c r="F781" s="92"/>
      <c r="G781" s="92" t="n">
        <v>1</v>
      </c>
      <c r="H781" s="103" t="n">
        <f aca="false">F781*G781</f>
        <v>0</v>
      </c>
      <c r="I781" s="94"/>
    </row>
    <row r="782" s="104" customFormat="true" ht="12.75" hidden="false" customHeight="false" outlineLevel="0" collapsed="false">
      <c r="A782" s="88"/>
      <c r="B782" s="96"/>
      <c r="C782" s="82"/>
      <c r="D782" s="90"/>
      <c r="E782" s="91"/>
      <c r="F782" s="92"/>
      <c r="G782" s="92" t="n">
        <v>1</v>
      </c>
      <c r="H782" s="103" t="n">
        <f aca="false">F782*G782</f>
        <v>0</v>
      </c>
      <c r="I782" s="94"/>
    </row>
    <row r="783" s="104" customFormat="true" ht="12.75" hidden="false" customHeight="false" outlineLevel="0" collapsed="false">
      <c r="A783" s="88"/>
      <c r="B783" s="96"/>
      <c r="C783" s="82"/>
      <c r="D783" s="90"/>
      <c r="E783" s="91"/>
      <c r="F783" s="92"/>
      <c r="G783" s="92" t="n">
        <v>1</v>
      </c>
      <c r="H783" s="103" t="n">
        <f aca="false">F783*G783</f>
        <v>0</v>
      </c>
      <c r="I783" s="94"/>
    </row>
    <row r="784" s="104" customFormat="true" ht="12.75" hidden="false" customHeight="false" outlineLevel="0" collapsed="false">
      <c r="A784" s="88"/>
      <c r="B784" s="96"/>
      <c r="C784" s="82"/>
      <c r="D784" s="90"/>
      <c r="E784" s="91"/>
      <c r="F784" s="92"/>
      <c r="G784" s="92" t="n">
        <v>1</v>
      </c>
      <c r="H784" s="103" t="n">
        <f aca="false">F784*G784</f>
        <v>0</v>
      </c>
      <c r="I784" s="94"/>
    </row>
    <row r="785" s="104" customFormat="true" ht="12.75" hidden="false" customHeight="false" outlineLevel="0" collapsed="false">
      <c r="A785" s="88"/>
      <c r="B785" s="96"/>
      <c r="C785" s="82"/>
      <c r="D785" s="90"/>
      <c r="E785" s="91"/>
      <c r="F785" s="92"/>
      <c r="G785" s="92" t="n">
        <v>1</v>
      </c>
      <c r="H785" s="103" t="n">
        <f aca="false">F785*G785</f>
        <v>0</v>
      </c>
      <c r="I785" s="94"/>
    </row>
    <row r="786" s="104" customFormat="true" ht="12.75" hidden="false" customHeight="false" outlineLevel="0" collapsed="false">
      <c r="A786" s="88"/>
      <c r="B786" s="96"/>
      <c r="C786" s="82"/>
      <c r="D786" s="90"/>
      <c r="E786" s="91"/>
      <c r="F786" s="92"/>
      <c r="G786" s="92" t="n">
        <v>1</v>
      </c>
      <c r="H786" s="103" t="n">
        <f aca="false">F786*G786</f>
        <v>0</v>
      </c>
      <c r="I786" s="94"/>
    </row>
    <row r="787" s="104" customFormat="true" ht="12.75" hidden="false" customHeight="false" outlineLevel="0" collapsed="false">
      <c r="A787" s="88"/>
      <c r="B787" s="96"/>
      <c r="C787" s="82"/>
      <c r="D787" s="90"/>
      <c r="E787" s="91"/>
      <c r="F787" s="92"/>
      <c r="G787" s="92" t="n">
        <v>1</v>
      </c>
      <c r="H787" s="103" t="n">
        <f aca="false">F787*G787</f>
        <v>0</v>
      </c>
      <c r="I787" s="94"/>
    </row>
    <row r="788" s="104" customFormat="true" ht="12.75" hidden="false" customHeight="false" outlineLevel="0" collapsed="false">
      <c r="A788" s="88"/>
      <c r="B788" s="96"/>
      <c r="C788" s="82"/>
      <c r="D788" s="90"/>
      <c r="E788" s="91"/>
      <c r="F788" s="92"/>
      <c r="G788" s="92" t="n">
        <v>1</v>
      </c>
      <c r="H788" s="103" t="n">
        <f aca="false">F788*G788</f>
        <v>0</v>
      </c>
      <c r="I788" s="94"/>
    </row>
    <row r="789" s="104" customFormat="true" ht="12.75" hidden="false" customHeight="false" outlineLevel="0" collapsed="false">
      <c r="A789" s="88"/>
      <c r="B789" s="96"/>
      <c r="C789" s="82"/>
      <c r="D789" s="90"/>
      <c r="E789" s="91"/>
      <c r="F789" s="92"/>
      <c r="G789" s="92" t="n">
        <v>1</v>
      </c>
      <c r="H789" s="103" t="n">
        <f aca="false">F789*G789</f>
        <v>0</v>
      </c>
      <c r="I789" s="94"/>
    </row>
    <row r="790" s="104" customFormat="true" ht="12.75" hidden="false" customHeight="false" outlineLevel="0" collapsed="false">
      <c r="A790" s="88"/>
      <c r="B790" s="96"/>
      <c r="C790" s="82"/>
      <c r="D790" s="90"/>
      <c r="E790" s="91"/>
      <c r="F790" s="92"/>
      <c r="G790" s="92" t="n">
        <v>1</v>
      </c>
      <c r="H790" s="103" t="n">
        <f aca="false">F790*G790</f>
        <v>0</v>
      </c>
      <c r="I790" s="94"/>
    </row>
    <row r="791" s="104" customFormat="true" ht="12.75" hidden="false" customHeight="false" outlineLevel="0" collapsed="false">
      <c r="A791" s="88"/>
      <c r="B791" s="96"/>
      <c r="C791" s="82"/>
      <c r="D791" s="90"/>
      <c r="E791" s="91"/>
      <c r="F791" s="92"/>
      <c r="G791" s="92" t="n">
        <v>1</v>
      </c>
      <c r="H791" s="103" t="n">
        <f aca="false">F791*G791</f>
        <v>0</v>
      </c>
      <c r="I791" s="94"/>
    </row>
    <row r="792" s="104" customFormat="true" ht="12.75" hidden="false" customHeight="false" outlineLevel="0" collapsed="false">
      <c r="A792" s="88"/>
      <c r="B792" s="96"/>
      <c r="C792" s="82"/>
      <c r="D792" s="90"/>
      <c r="E792" s="91"/>
      <c r="F792" s="92"/>
      <c r="G792" s="92" t="n">
        <v>1</v>
      </c>
      <c r="H792" s="103" t="n">
        <f aca="false">F792*G792</f>
        <v>0</v>
      </c>
      <c r="I792" s="94"/>
    </row>
    <row r="793" s="104" customFormat="true" ht="12.75" hidden="false" customHeight="false" outlineLevel="0" collapsed="false">
      <c r="A793" s="88"/>
      <c r="B793" s="96"/>
      <c r="C793" s="82"/>
      <c r="D793" s="90"/>
      <c r="E793" s="91"/>
      <c r="F793" s="92"/>
      <c r="G793" s="92" t="n">
        <v>1</v>
      </c>
      <c r="H793" s="103" t="n">
        <f aca="false">F793*G793</f>
        <v>0</v>
      </c>
      <c r="I793" s="94"/>
    </row>
    <row r="794" s="104" customFormat="true" ht="12.75" hidden="false" customHeight="false" outlineLevel="0" collapsed="false">
      <c r="A794" s="88"/>
      <c r="B794" s="96"/>
      <c r="C794" s="82"/>
      <c r="D794" s="90"/>
      <c r="E794" s="91"/>
      <c r="F794" s="92"/>
      <c r="G794" s="92" t="n">
        <v>1</v>
      </c>
      <c r="H794" s="103" t="n">
        <f aca="false">F794*G794</f>
        <v>0</v>
      </c>
      <c r="I794" s="94"/>
    </row>
    <row r="795" s="104" customFormat="true" ht="12.75" hidden="false" customHeight="false" outlineLevel="0" collapsed="false">
      <c r="A795" s="88"/>
      <c r="B795" s="96"/>
      <c r="C795" s="82"/>
      <c r="D795" s="90"/>
      <c r="E795" s="91"/>
      <c r="F795" s="92"/>
      <c r="G795" s="92" t="n">
        <v>1</v>
      </c>
      <c r="H795" s="103" t="n">
        <f aca="false">F795*G795</f>
        <v>0</v>
      </c>
      <c r="I795" s="94"/>
    </row>
    <row r="796" s="104" customFormat="true" ht="12.75" hidden="false" customHeight="false" outlineLevel="0" collapsed="false">
      <c r="A796" s="88"/>
      <c r="B796" s="96"/>
      <c r="C796" s="82"/>
      <c r="D796" s="90"/>
      <c r="E796" s="91"/>
      <c r="F796" s="92"/>
      <c r="G796" s="92" t="n">
        <v>1</v>
      </c>
      <c r="H796" s="103" t="n">
        <f aca="false">F796*G796</f>
        <v>0</v>
      </c>
      <c r="I796" s="94"/>
    </row>
    <row r="797" s="104" customFormat="true" ht="12.75" hidden="false" customHeight="false" outlineLevel="0" collapsed="false">
      <c r="A797" s="88"/>
      <c r="B797" s="96"/>
      <c r="C797" s="82"/>
      <c r="D797" s="90"/>
      <c r="E797" s="91"/>
      <c r="F797" s="92"/>
      <c r="G797" s="92" t="n">
        <v>1</v>
      </c>
      <c r="H797" s="103" t="n">
        <f aca="false">F797*G797</f>
        <v>0</v>
      </c>
      <c r="I797" s="94"/>
    </row>
    <row r="798" s="104" customFormat="true" ht="12.75" hidden="false" customHeight="false" outlineLevel="0" collapsed="false">
      <c r="A798" s="88"/>
      <c r="B798" s="96"/>
      <c r="C798" s="82"/>
      <c r="D798" s="90"/>
      <c r="E798" s="91"/>
      <c r="F798" s="92"/>
      <c r="G798" s="92" t="n">
        <v>1</v>
      </c>
      <c r="H798" s="103" t="n">
        <f aca="false">F798*G798</f>
        <v>0</v>
      </c>
      <c r="I798" s="94"/>
    </row>
    <row r="799" s="104" customFormat="true" ht="12.75" hidden="false" customHeight="false" outlineLevel="0" collapsed="false">
      <c r="A799" s="88"/>
      <c r="B799" s="96"/>
      <c r="C799" s="82"/>
      <c r="D799" s="90"/>
      <c r="E799" s="91"/>
      <c r="F799" s="92"/>
      <c r="G799" s="92" t="n">
        <v>1</v>
      </c>
      <c r="H799" s="103" t="n">
        <f aca="false">F799*G799</f>
        <v>0</v>
      </c>
      <c r="I799" s="94"/>
    </row>
    <row r="800" s="104" customFormat="true" ht="12.75" hidden="false" customHeight="false" outlineLevel="0" collapsed="false">
      <c r="A800" s="88"/>
      <c r="B800" s="96"/>
      <c r="C800" s="82"/>
      <c r="D800" s="90"/>
      <c r="E800" s="91"/>
      <c r="F800" s="92"/>
      <c r="G800" s="92" t="n">
        <v>1</v>
      </c>
      <c r="H800" s="103" t="n">
        <f aca="false">F800*G800</f>
        <v>0</v>
      </c>
      <c r="I800" s="94"/>
    </row>
    <row r="801" s="104" customFormat="true" ht="12.75" hidden="false" customHeight="false" outlineLevel="0" collapsed="false">
      <c r="A801" s="88"/>
      <c r="B801" s="96"/>
      <c r="C801" s="82"/>
      <c r="D801" s="90"/>
      <c r="E801" s="91"/>
      <c r="F801" s="92"/>
      <c r="G801" s="92" t="n">
        <v>1</v>
      </c>
      <c r="H801" s="103" t="n">
        <f aca="false">F801*G801</f>
        <v>0</v>
      </c>
      <c r="I801" s="94"/>
    </row>
    <row r="802" s="104" customFormat="true" ht="12.75" hidden="false" customHeight="false" outlineLevel="0" collapsed="false">
      <c r="A802" s="88"/>
      <c r="B802" s="96"/>
      <c r="C802" s="82"/>
      <c r="D802" s="90"/>
      <c r="E802" s="91"/>
      <c r="F802" s="92"/>
      <c r="G802" s="92" t="n">
        <v>1</v>
      </c>
      <c r="H802" s="103" t="n">
        <f aca="false">F802*G802</f>
        <v>0</v>
      </c>
      <c r="I802" s="94"/>
    </row>
    <row r="803" s="104" customFormat="true" ht="12.75" hidden="false" customHeight="false" outlineLevel="0" collapsed="false">
      <c r="A803" s="88"/>
      <c r="B803" s="96"/>
      <c r="C803" s="82"/>
      <c r="D803" s="90"/>
      <c r="E803" s="91"/>
      <c r="F803" s="92"/>
      <c r="G803" s="92" t="n">
        <v>1</v>
      </c>
      <c r="H803" s="103" t="n">
        <f aca="false">F803*G803</f>
        <v>0</v>
      </c>
      <c r="I803" s="94"/>
    </row>
    <row r="804" s="104" customFormat="true" ht="12.75" hidden="false" customHeight="false" outlineLevel="0" collapsed="false">
      <c r="A804" s="88"/>
      <c r="B804" s="96"/>
      <c r="C804" s="82"/>
      <c r="D804" s="90"/>
      <c r="E804" s="91"/>
      <c r="F804" s="92"/>
      <c r="G804" s="92" t="n">
        <v>1</v>
      </c>
      <c r="H804" s="103" t="n">
        <f aca="false">F804*G804</f>
        <v>0</v>
      </c>
      <c r="I804" s="94"/>
    </row>
    <row r="805" s="104" customFormat="true" ht="12.75" hidden="false" customHeight="false" outlineLevel="0" collapsed="false">
      <c r="A805" s="88"/>
      <c r="B805" s="96"/>
      <c r="C805" s="82"/>
      <c r="D805" s="90"/>
      <c r="E805" s="91"/>
      <c r="F805" s="92"/>
      <c r="G805" s="92" t="n">
        <v>1</v>
      </c>
      <c r="H805" s="103" t="n">
        <f aca="false">F805*G805</f>
        <v>0</v>
      </c>
      <c r="I805" s="94"/>
    </row>
    <row r="806" s="104" customFormat="true" ht="12.75" hidden="false" customHeight="false" outlineLevel="0" collapsed="false">
      <c r="A806" s="88"/>
      <c r="B806" s="96"/>
      <c r="C806" s="82"/>
      <c r="D806" s="90"/>
      <c r="E806" s="91"/>
      <c r="F806" s="92"/>
      <c r="G806" s="92" t="n">
        <v>1</v>
      </c>
      <c r="H806" s="103" t="n">
        <f aca="false">F806*G806</f>
        <v>0</v>
      </c>
      <c r="I806" s="94"/>
    </row>
    <row r="807" s="104" customFormat="true" ht="12.75" hidden="false" customHeight="false" outlineLevel="0" collapsed="false">
      <c r="A807" s="88"/>
      <c r="B807" s="96"/>
      <c r="C807" s="82"/>
      <c r="D807" s="90"/>
      <c r="E807" s="91"/>
      <c r="F807" s="92"/>
      <c r="G807" s="92" t="n">
        <v>1</v>
      </c>
      <c r="H807" s="103" t="n">
        <f aca="false">F807*G807</f>
        <v>0</v>
      </c>
      <c r="I807" s="94"/>
    </row>
    <row r="808" s="104" customFormat="true" ht="12.75" hidden="false" customHeight="false" outlineLevel="0" collapsed="false">
      <c r="A808" s="88"/>
      <c r="B808" s="96"/>
      <c r="C808" s="82"/>
      <c r="D808" s="90"/>
      <c r="E808" s="91"/>
      <c r="F808" s="92"/>
      <c r="G808" s="92" t="n">
        <v>1</v>
      </c>
      <c r="H808" s="103" t="n">
        <f aca="false">F808*G808</f>
        <v>0</v>
      </c>
      <c r="I808" s="94"/>
    </row>
    <row r="809" s="104" customFormat="true" ht="12.75" hidden="false" customHeight="false" outlineLevel="0" collapsed="false">
      <c r="A809" s="88"/>
      <c r="B809" s="96"/>
      <c r="C809" s="82"/>
      <c r="D809" s="90"/>
      <c r="E809" s="91"/>
      <c r="F809" s="92"/>
      <c r="G809" s="92" t="n">
        <v>1</v>
      </c>
      <c r="H809" s="103" t="n">
        <f aca="false">F809*G809</f>
        <v>0</v>
      </c>
      <c r="I809" s="94"/>
    </row>
    <row r="810" s="104" customFormat="true" ht="12.75" hidden="false" customHeight="false" outlineLevel="0" collapsed="false">
      <c r="A810" s="88"/>
      <c r="B810" s="96"/>
      <c r="C810" s="82"/>
      <c r="D810" s="90"/>
      <c r="E810" s="91"/>
      <c r="F810" s="92"/>
      <c r="G810" s="92" t="n">
        <v>1</v>
      </c>
      <c r="H810" s="103" t="n">
        <f aca="false">F810*G810</f>
        <v>0</v>
      </c>
      <c r="I810" s="94"/>
    </row>
    <row r="811" s="104" customFormat="true" ht="12.75" hidden="false" customHeight="false" outlineLevel="0" collapsed="false">
      <c r="A811" s="88"/>
      <c r="B811" s="96"/>
      <c r="C811" s="82"/>
      <c r="D811" s="90"/>
      <c r="E811" s="91"/>
      <c r="F811" s="92"/>
      <c r="G811" s="92" t="n">
        <v>1</v>
      </c>
      <c r="H811" s="103" t="n">
        <f aca="false">F811*G811</f>
        <v>0</v>
      </c>
      <c r="I811" s="94"/>
    </row>
    <row r="812" s="104" customFormat="true" ht="12.75" hidden="false" customHeight="false" outlineLevel="0" collapsed="false">
      <c r="A812" s="88"/>
      <c r="B812" s="96"/>
      <c r="C812" s="82"/>
      <c r="D812" s="90"/>
      <c r="E812" s="91"/>
      <c r="F812" s="92"/>
      <c r="G812" s="92" t="n">
        <v>1</v>
      </c>
      <c r="H812" s="103" t="n">
        <f aca="false">F812*G812</f>
        <v>0</v>
      </c>
      <c r="I812" s="94"/>
    </row>
    <row r="813" s="104" customFormat="true" ht="12.75" hidden="false" customHeight="false" outlineLevel="0" collapsed="false">
      <c r="A813" s="88"/>
      <c r="B813" s="96"/>
      <c r="C813" s="82"/>
      <c r="D813" s="90"/>
      <c r="E813" s="91"/>
      <c r="F813" s="92"/>
      <c r="G813" s="92" t="n">
        <v>1</v>
      </c>
      <c r="H813" s="103" t="n">
        <f aca="false">F813*G813</f>
        <v>0</v>
      </c>
      <c r="I813" s="94"/>
    </row>
    <row r="814" s="104" customFormat="true" ht="12.75" hidden="false" customHeight="false" outlineLevel="0" collapsed="false">
      <c r="A814" s="88"/>
      <c r="B814" s="96"/>
      <c r="C814" s="82"/>
      <c r="D814" s="90"/>
      <c r="E814" s="91"/>
      <c r="F814" s="92"/>
      <c r="G814" s="92" t="n">
        <v>1</v>
      </c>
      <c r="H814" s="103" t="n">
        <f aca="false">F814*G814</f>
        <v>0</v>
      </c>
      <c r="I814" s="94"/>
    </row>
    <row r="815" s="104" customFormat="true" ht="12.75" hidden="false" customHeight="false" outlineLevel="0" collapsed="false">
      <c r="A815" s="88"/>
      <c r="B815" s="96"/>
      <c r="C815" s="82"/>
      <c r="D815" s="90"/>
      <c r="E815" s="91"/>
      <c r="F815" s="92"/>
      <c r="G815" s="92" t="n">
        <v>1</v>
      </c>
      <c r="H815" s="103" t="n">
        <f aca="false">F815*G815</f>
        <v>0</v>
      </c>
      <c r="I815" s="94"/>
    </row>
    <row r="816" s="104" customFormat="true" ht="12.75" hidden="false" customHeight="false" outlineLevel="0" collapsed="false">
      <c r="A816" s="88"/>
      <c r="B816" s="96"/>
      <c r="C816" s="82"/>
      <c r="D816" s="90"/>
      <c r="E816" s="91"/>
      <c r="F816" s="92"/>
      <c r="G816" s="92" t="n">
        <v>1</v>
      </c>
      <c r="H816" s="103" t="n">
        <f aca="false">F816*G816</f>
        <v>0</v>
      </c>
      <c r="I816" s="94"/>
    </row>
    <row r="817" s="104" customFormat="true" ht="12.75" hidden="false" customHeight="false" outlineLevel="0" collapsed="false">
      <c r="A817" s="88"/>
      <c r="B817" s="96"/>
      <c r="C817" s="82"/>
      <c r="D817" s="90"/>
      <c r="E817" s="91"/>
      <c r="F817" s="92"/>
      <c r="G817" s="92" t="n">
        <v>1</v>
      </c>
      <c r="H817" s="103" t="n">
        <f aca="false">F817*G817</f>
        <v>0</v>
      </c>
      <c r="I817" s="94"/>
    </row>
    <row r="818" s="104" customFormat="true" ht="12.75" hidden="false" customHeight="false" outlineLevel="0" collapsed="false">
      <c r="A818" s="88"/>
      <c r="B818" s="96"/>
      <c r="C818" s="82"/>
      <c r="D818" s="90"/>
      <c r="E818" s="91"/>
      <c r="F818" s="92"/>
      <c r="G818" s="92" t="n">
        <v>1</v>
      </c>
      <c r="H818" s="103" t="n">
        <f aca="false">F818*G818</f>
        <v>0</v>
      </c>
      <c r="I818" s="94"/>
    </row>
    <row r="819" s="104" customFormat="true" ht="12.75" hidden="false" customHeight="false" outlineLevel="0" collapsed="false">
      <c r="A819" s="88"/>
      <c r="B819" s="96"/>
      <c r="C819" s="82"/>
      <c r="D819" s="90"/>
      <c r="E819" s="91"/>
      <c r="F819" s="92"/>
      <c r="G819" s="92" t="n">
        <v>1</v>
      </c>
      <c r="H819" s="103" t="n">
        <f aca="false">F819*G819</f>
        <v>0</v>
      </c>
      <c r="I819" s="94"/>
    </row>
    <row r="820" s="104" customFormat="true" ht="12.75" hidden="false" customHeight="false" outlineLevel="0" collapsed="false">
      <c r="A820" s="88"/>
      <c r="B820" s="96"/>
      <c r="C820" s="82"/>
      <c r="D820" s="90"/>
      <c r="E820" s="91"/>
      <c r="F820" s="92"/>
      <c r="G820" s="92" t="n">
        <v>1</v>
      </c>
      <c r="H820" s="103" t="n">
        <f aca="false">F820*G820</f>
        <v>0</v>
      </c>
      <c r="I820" s="94"/>
    </row>
    <row r="821" s="104" customFormat="true" ht="12.75" hidden="false" customHeight="false" outlineLevel="0" collapsed="false">
      <c r="A821" s="88"/>
      <c r="B821" s="96"/>
      <c r="C821" s="82"/>
      <c r="D821" s="90"/>
      <c r="E821" s="91"/>
      <c r="F821" s="92"/>
      <c r="G821" s="92" t="n">
        <v>1</v>
      </c>
      <c r="H821" s="103" t="n">
        <f aca="false">F821*G821</f>
        <v>0</v>
      </c>
      <c r="I821" s="94"/>
    </row>
    <row r="822" s="104" customFormat="true" ht="12.75" hidden="false" customHeight="false" outlineLevel="0" collapsed="false">
      <c r="A822" s="88"/>
      <c r="B822" s="96"/>
      <c r="C822" s="82"/>
      <c r="D822" s="90"/>
      <c r="E822" s="91"/>
      <c r="F822" s="92"/>
      <c r="G822" s="92" t="n">
        <v>1</v>
      </c>
      <c r="H822" s="103" t="n">
        <f aca="false">F822*G822</f>
        <v>0</v>
      </c>
      <c r="I822" s="94"/>
    </row>
    <row r="823" s="104" customFormat="true" ht="12.75" hidden="false" customHeight="false" outlineLevel="0" collapsed="false">
      <c r="A823" s="88"/>
      <c r="B823" s="96"/>
      <c r="C823" s="82"/>
      <c r="D823" s="90"/>
      <c r="E823" s="91"/>
      <c r="F823" s="92"/>
      <c r="G823" s="92" t="n">
        <v>1</v>
      </c>
      <c r="H823" s="103" t="n">
        <f aca="false">F823*G823</f>
        <v>0</v>
      </c>
      <c r="I823" s="94"/>
    </row>
    <row r="824" s="104" customFormat="true" ht="12.75" hidden="false" customHeight="false" outlineLevel="0" collapsed="false">
      <c r="A824" s="88"/>
      <c r="B824" s="96"/>
      <c r="C824" s="82"/>
      <c r="D824" s="90"/>
      <c r="E824" s="91"/>
      <c r="F824" s="92"/>
      <c r="G824" s="92" t="n">
        <v>1</v>
      </c>
      <c r="H824" s="103" t="n">
        <f aca="false">F824*G824</f>
        <v>0</v>
      </c>
      <c r="I824" s="94"/>
    </row>
    <row r="825" s="104" customFormat="true" ht="12.75" hidden="false" customHeight="false" outlineLevel="0" collapsed="false">
      <c r="A825" s="88"/>
      <c r="B825" s="96"/>
      <c r="C825" s="82"/>
      <c r="D825" s="90"/>
      <c r="E825" s="91"/>
      <c r="F825" s="92"/>
      <c r="G825" s="92" t="n">
        <v>1</v>
      </c>
      <c r="H825" s="103" t="n">
        <f aca="false">F825*G825</f>
        <v>0</v>
      </c>
      <c r="I825" s="94"/>
    </row>
    <row r="826" s="104" customFormat="true" ht="12.75" hidden="false" customHeight="false" outlineLevel="0" collapsed="false">
      <c r="A826" s="88"/>
      <c r="B826" s="96"/>
      <c r="C826" s="82"/>
      <c r="D826" s="90"/>
      <c r="E826" s="91"/>
      <c r="F826" s="92"/>
      <c r="G826" s="92" t="n">
        <v>1</v>
      </c>
      <c r="H826" s="103" t="n">
        <f aca="false">F826*G826</f>
        <v>0</v>
      </c>
      <c r="I826" s="94"/>
    </row>
    <row r="827" s="104" customFormat="true" ht="12.75" hidden="false" customHeight="false" outlineLevel="0" collapsed="false">
      <c r="A827" s="88"/>
      <c r="B827" s="96"/>
      <c r="C827" s="82"/>
      <c r="D827" s="90"/>
      <c r="E827" s="91"/>
      <c r="F827" s="92"/>
      <c r="G827" s="92" t="n">
        <v>1</v>
      </c>
      <c r="H827" s="103" t="n">
        <f aca="false">F827*G827</f>
        <v>0</v>
      </c>
      <c r="I827" s="94"/>
    </row>
    <row r="828" s="104" customFormat="true" ht="12.75" hidden="false" customHeight="false" outlineLevel="0" collapsed="false">
      <c r="A828" s="88"/>
      <c r="B828" s="96"/>
      <c r="C828" s="82"/>
      <c r="D828" s="90"/>
      <c r="E828" s="91"/>
      <c r="F828" s="92"/>
      <c r="G828" s="92" t="n">
        <v>1</v>
      </c>
      <c r="H828" s="103" t="n">
        <f aca="false">F828*G828</f>
        <v>0</v>
      </c>
      <c r="I828" s="94"/>
    </row>
    <row r="829" s="104" customFormat="true" ht="12.75" hidden="false" customHeight="false" outlineLevel="0" collapsed="false">
      <c r="A829" s="88"/>
      <c r="B829" s="96"/>
      <c r="C829" s="82"/>
      <c r="D829" s="90"/>
      <c r="E829" s="91"/>
      <c r="F829" s="92"/>
      <c r="G829" s="92" t="n">
        <v>1</v>
      </c>
      <c r="H829" s="103" t="n">
        <f aca="false">F829*G829</f>
        <v>0</v>
      </c>
      <c r="I829" s="94"/>
    </row>
    <row r="830" s="104" customFormat="true" ht="12.75" hidden="false" customHeight="false" outlineLevel="0" collapsed="false">
      <c r="A830" s="88"/>
      <c r="B830" s="96"/>
      <c r="C830" s="82"/>
      <c r="D830" s="90"/>
      <c r="E830" s="91"/>
      <c r="F830" s="92"/>
      <c r="G830" s="92" t="n">
        <v>1</v>
      </c>
      <c r="H830" s="103" t="n">
        <f aca="false">F830*G830</f>
        <v>0</v>
      </c>
      <c r="I830" s="94"/>
    </row>
    <row r="831" s="104" customFormat="true" ht="12.75" hidden="false" customHeight="false" outlineLevel="0" collapsed="false">
      <c r="A831" s="88"/>
      <c r="B831" s="96"/>
      <c r="C831" s="82"/>
      <c r="D831" s="90"/>
      <c r="E831" s="91"/>
      <c r="F831" s="92"/>
      <c r="G831" s="92" t="n">
        <v>1</v>
      </c>
      <c r="H831" s="103" t="n">
        <f aca="false">F831*G831</f>
        <v>0</v>
      </c>
      <c r="I831" s="94"/>
    </row>
    <row r="832" s="104" customFormat="true" ht="12.75" hidden="false" customHeight="false" outlineLevel="0" collapsed="false">
      <c r="A832" s="88"/>
      <c r="B832" s="96"/>
      <c r="C832" s="82"/>
      <c r="D832" s="90"/>
      <c r="E832" s="91"/>
      <c r="F832" s="92"/>
      <c r="G832" s="92" t="n">
        <v>1</v>
      </c>
      <c r="H832" s="103" t="n">
        <f aca="false">F832*G832</f>
        <v>0</v>
      </c>
      <c r="I832" s="94"/>
    </row>
    <row r="833" s="104" customFormat="true" ht="12.75" hidden="false" customHeight="false" outlineLevel="0" collapsed="false">
      <c r="A833" s="88"/>
      <c r="B833" s="96"/>
      <c r="C833" s="82"/>
      <c r="D833" s="90"/>
      <c r="E833" s="91"/>
      <c r="F833" s="92"/>
      <c r="G833" s="92" t="n">
        <v>1</v>
      </c>
      <c r="H833" s="103" t="n">
        <f aca="false">F833*G833</f>
        <v>0</v>
      </c>
      <c r="I833" s="94"/>
    </row>
    <row r="834" s="104" customFormat="true" ht="12.75" hidden="false" customHeight="false" outlineLevel="0" collapsed="false">
      <c r="A834" s="88"/>
      <c r="B834" s="96"/>
      <c r="C834" s="82"/>
      <c r="D834" s="90"/>
      <c r="E834" s="91"/>
      <c r="F834" s="92"/>
      <c r="G834" s="92" t="n">
        <v>1</v>
      </c>
      <c r="H834" s="103" t="n">
        <f aca="false">F834*G834</f>
        <v>0</v>
      </c>
      <c r="I834" s="94"/>
    </row>
    <row r="835" s="104" customFormat="true" ht="12.75" hidden="false" customHeight="false" outlineLevel="0" collapsed="false">
      <c r="A835" s="88"/>
      <c r="B835" s="96"/>
      <c r="C835" s="82"/>
      <c r="D835" s="90"/>
      <c r="E835" s="91"/>
      <c r="F835" s="92"/>
      <c r="G835" s="92" t="n">
        <v>1</v>
      </c>
      <c r="H835" s="103" t="n">
        <f aca="false">F835*G835</f>
        <v>0</v>
      </c>
      <c r="I835" s="94"/>
    </row>
    <row r="836" s="104" customFormat="true" ht="12.75" hidden="false" customHeight="false" outlineLevel="0" collapsed="false">
      <c r="A836" s="88"/>
      <c r="B836" s="96"/>
      <c r="C836" s="82"/>
      <c r="D836" s="90"/>
      <c r="E836" s="91"/>
      <c r="F836" s="92"/>
      <c r="G836" s="92" t="n">
        <v>1</v>
      </c>
      <c r="H836" s="103" t="n">
        <f aca="false">F836*G836</f>
        <v>0</v>
      </c>
      <c r="I836" s="94"/>
    </row>
    <row r="837" s="104" customFormat="true" ht="12.75" hidden="false" customHeight="false" outlineLevel="0" collapsed="false">
      <c r="A837" s="88"/>
      <c r="B837" s="96"/>
      <c r="C837" s="82"/>
      <c r="D837" s="90"/>
      <c r="E837" s="91"/>
      <c r="F837" s="92"/>
      <c r="G837" s="92" t="n">
        <v>1</v>
      </c>
      <c r="H837" s="103" t="n">
        <f aca="false">F837*G837</f>
        <v>0</v>
      </c>
      <c r="I837" s="94"/>
    </row>
    <row r="838" s="104" customFormat="true" ht="12.75" hidden="false" customHeight="false" outlineLevel="0" collapsed="false">
      <c r="A838" s="88"/>
      <c r="B838" s="96"/>
      <c r="C838" s="82"/>
      <c r="D838" s="90"/>
      <c r="E838" s="91"/>
      <c r="F838" s="92"/>
      <c r="G838" s="92" t="n">
        <v>1</v>
      </c>
      <c r="H838" s="103" t="n">
        <f aca="false">F838*G838</f>
        <v>0</v>
      </c>
      <c r="I838" s="94"/>
    </row>
    <row r="839" s="104" customFormat="true" ht="12.75" hidden="false" customHeight="false" outlineLevel="0" collapsed="false">
      <c r="A839" s="88"/>
      <c r="B839" s="96"/>
      <c r="C839" s="82"/>
      <c r="D839" s="90"/>
      <c r="E839" s="91"/>
      <c r="F839" s="92"/>
      <c r="G839" s="92" t="n">
        <v>1</v>
      </c>
      <c r="H839" s="103" t="n">
        <f aca="false">F839*G839</f>
        <v>0</v>
      </c>
      <c r="I839" s="94"/>
    </row>
    <row r="840" s="104" customFormat="true" ht="12.75" hidden="false" customHeight="false" outlineLevel="0" collapsed="false">
      <c r="A840" s="88"/>
      <c r="B840" s="96"/>
      <c r="C840" s="82"/>
      <c r="D840" s="90"/>
      <c r="E840" s="91"/>
      <c r="F840" s="92"/>
      <c r="G840" s="92" t="n">
        <v>1</v>
      </c>
      <c r="H840" s="103" t="n">
        <f aca="false">F840*G840</f>
        <v>0</v>
      </c>
      <c r="I840" s="94"/>
    </row>
    <row r="841" s="104" customFormat="true" ht="12.75" hidden="false" customHeight="false" outlineLevel="0" collapsed="false">
      <c r="A841" s="88"/>
      <c r="B841" s="96"/>
      <c r="C841" s="82"/>
      <c r="D841" s="90"/>
      <c r="E841" s="91"/>
      <c r="F841" s="92"/>
      <c r="G841" s="92" t="n">
        <v>1</v>
      </c>
      <c r="H841" s="103" t="n">
        <f aca="false">F841*G841</f>
        <v>0</v>
      </c>
      <c r="I841" s="94"/>
    </row>
    <row r="842" s="104" customFormat="true" ht="12.75" hidden="false" customHeight="false" outlineLevel="0" collapsed="false">
      <c r="A842" s="88"/>
      <c r="B842" s="96"/>
      <c r="C842" s="82"/>
      <c r="D842" s="90"/>
      <c r="E842" s="91"/>
      <c r="F842" s="92"/>
      <c r="G842" s="92" t="n">
        <v>1</v>
      </c>
      <c r="H842" s="103" t="n">
        <f aca="false">F842*G842</f>
        <v>0</v>
      </c>
      <c r="I842" s="94"/>
    </row>
    <row r="843" s="104" customFormat="true" ht="12.75" hidden="false" customHeight="false" outlineLevel="0" collapsed="false">
      <c r="A843" s="88"/>
      <c r="B843" s="96"/>
      <c r="C843" s="82"/>
      <c r="D843" s="90"/>
      <c r="E843" s="91"/>
      <c r="F843" s="92"/>
      <c r="G843" s="92" t="n">
        <v>1</v>
      </c>
      <c r="H843" s="103" t="n">
        <f aca="false">F843*G843</f>
        <v>0</v>
      </c>
      <c r="I843" s="94"/>
    </row>
    <row r="844" s="104" customFormat="true" ht="12.75" hidden="false" customHeight="false" outlineLevel="0" collapsed="false">
      <c r="A844" s="88"/>
      <c r="B844" s="96"/>
      <c r="C844" s="82"/>
      <c r="D844" s="90"/>
      <c r="E844" s="91"/>
      <c r="F844" s="92"/>
      <c r="G844" s="92" t="n">
        <v>1</v>
      </c>
      <c r="H844" s="103" t="n">
        <f aca="false">F844*G844</f>
        <v>0</v>
      </c>
      <c r="I844" s="94"/>
    </row>
    <row r="845" s="104" customFormat="true" ht="12.75" hidden="false" customHeight="false" outlineLevel="0" collapsed="false">
      <c r="A845" s="88"/>
      <c r="B845" s="96"/>
      <c r="C845" s="82"/>
      <c r="D845" s="90"/>
      <c r="E845" s="91"/>
      <c r="F845" s="92"/>
      <c r="G845" s="92" t="n">
        <v>1</v>
      </c>
      <c r="H845" s="103" t="n">
        <f aca="false">F845*G845</f>
        <v>0</v>
      </c>
      <c r="I845" s="94"/>
    </row>
    <row r="846" s="104" customFormat="true" ht="12.75" hidden="false" customHeight="false" outlineLevel="0" collapsed="false">
      <c r="A846" s="88"/>
      <c r="B846" s="96"/>
      <c r="C846" s="82"/>
      <c r="D846" s="90"/>
      <c r="E846" s="91"/>
      <c r="F846" s="92"/>
      <c r="G846" s="92" t="n">
        <v>1</v>
      </c>
      <c r="H846" s="103" t="n">
        <f aca="false">F846*G846</f>
        <v>0</v>
      </c>
      <c r="I846" s="94"/>
    </row>
    <row r="847" s="104" customFormat="true" ht="12.75" hidden="false" customHeight="false" outlineLevel="0" collapsed="false">
      <c r="A847" s="88"/>
      <c r="B847" s="96"/>
      <c r="C847" s="82"/>
      <c r="D847" s="90"/>
      <c r="E847" s="91"/>
      <c r="F847" s="92"/>
      <c r="G847" s="92" t="n">
        <v>1</v>
      </c>
      <c r="H847" s="103" t="n">
        <f aca="false">F847*G847</f>
        <v>0</v>
      </c>
      <c r="I847" s="94"/>
    </row>
    <row r="848" s="104" customFormat="true" ht="12.75" hidden="false" customHeight="false" outlineLevel="0" collapsed="false">
      <c r="A848" s="88"/>
      <c r="B848" s="96"/>
      <c r="C848" s="82"/>
      <c r="D848" s="90"/>
      <c r="E848" s="91"/>
      <c r="F848" s="92"/>
      <c r="G848" s="92" t="n">
        <v>1</v>
      </c>
      <c r="H848" s="103" t="n">
        <f aca="false">F848*G848</f>
        <v>0</v>
      </c>
      <c r="I848" s="94"/>
    </row>
    <row r="849" s="104" customFormat="true" ht="12.75" hidden="false" customHeight="false" outlineLevel="0" collapsed="false">
      <c r="A849" s="88"/>
      <c r="B849" s="96"/>
      <c r="C849" s="82"/>
      <c r="D849" s="90"/>
      <c r="E849" s="91"/>
      <c r="F849" s="92"/>
      <c r="G849" s="92" t="n">
        <v>1</v>
      </c>
      <c r="H849" s="103" t="n">
        <f aca="false">F849*G849</f>
        <v>0</v>
      </c>
      <c r="I849" s="94"/>
    </row>
    <row r="850" s="104" customFormat="true" ht="12.75" hidden="false" customHeight="false" outlineLevel="0" collapsed="false">
      <c r="A850" s="88"/>
      <c r="B850" s="96"/>
      <c r="C850" s="82"/>
      <c r="D850" s="90"/>
      <c r="E850" s="91"/>
      <c r="F850" s="92"/>
      <c r="G850" s="92" t="n">
        <v>1</v>
      </c>
      <c r="H850" s="103" t="n">
        <f aca="false">F850*G850</f>
        <v>0</v>
      </c>
      <c r="I850" s="94"/>
    </row>
    <row r="851" s="104" customFormat="true" ht="12.75" hidden="false" customHeight="false" outlineLevel="0" collapsed="false">
      <c r="A851" s="88"/>
      <c r="B851" s="96"/>
      <c r="C851" s="82"/>
      <c r="D851" s="90"/>
      <c r="E851" s="91"/>
      <c r="F851" s="92"/>
      <c r="G851" s="92" t="n">
        <v>1</v>
      </c>
      <c r="H851" s="103" t="n">
        <f aca="false">F851*G851</f>
        <v>0</v>
      </c>
      <c r="I851" s="94"/>
    </row>
    <row r="852" s="104" customFormat="true" ht="12.75" hidden="false" customHeight="false" outlineLevel="0" collapsed="false">
      <c r="A852" s="88"/>
      <c r="B852" s="96"/>
      <c r="C852" s="82"/>
      <c r="D852" s="90"/>
      <c r="E852" s="91"/>
      <c r="F852" s="92"/>
      <c r="G852" s="92" t="n">
        <v>1</v>
      </c>
      <c r="H852" s="103" t="n">
        <f aca="false">F852*G852</f>
        <v>0</v>
      </c>
      <c r="I852" s="94"/>
    </row>
    <row r="853" s="104" customFormat="true" ht="12.75" hidden="false" customHeight="false" outlineLevel="0" collapsed="false">
      <c r="A853" s="88"/>
      <c r="B853" s="96"/>
      <c r="C853" s="82"/>
      <c r="D853" s="90"/>
      <c r="E853" s="91"/>
      <c r="F853" s="92"/>
      <c r="G853" s="92" t="n">
        <v>1</v>
      </c>
      <c r="H853" s="103" t="n">
        <f aca="false">F853*G853</f>
        <v>0</v>
      </c>
      <c r="I853" s="94"/>
    </row>
    <row r="854" s="104" customFormat="true" ht="12.75" hidden="false" customHeight="false" outlineLevel="0" collapsed="false">
      <c r="A854" s="88"/>
      <c r="B854" s="96"/>
      <c r="C854" s="82"/>
      <c r="D854" s="90"/>
      <c r="E854" s="91"/>
      <c r="F854" s="92"/>
      <c r="G854" s="92" t="n">
        <v>1</v>
      </c>
      <c r="H854" s="103" t="n">
        <f aca="false">F854*G854</f>
        <v>0</v>
      </c>
      <c r="I854" s="94"/>
    </row>
    <row r="855" s="104" customFormat="true" ht="12.75" hidden="false" customHeight="false" outlineLevel="0" collapsed="false">
      <c r="A855" s="88"/>
      <c r="B855" s="96"/>
      <c r="C855" s="82"/>
      <c r="D855" s="90"/>
      <c r="E855" s="91"/>
      <c r="F855" s="92"/>
      <c r="G855" s="92" t="n">
        <v>1</v>
      </c>
      <c r="H855" s="103" t="n">
        <f aca="false">F855*G855</f>
        <v>0</v>
      </c>
      <c r="I855" s="94"/>
    </row>
    <row r="856" s="104" customFormat="true" ht="12.75" hidden="false" customHeight="false" outlineLevel="0" collapsed="false">
      <c r="A856" s="88"/>
      <c r="B856" s="96"/>
      <c r="C856" s="82"/>
      <c r="D856" s="90"/>
      <c r="E856" s="91"/>
      <c r="F856" s="92"/>
      <c r="G856" s="92" t="n">
        <v>1</v>
      </c>
      <c r="H856" s="103" t="n">
        <f aca="false">F856*G856</f>
        <v>0</v>
      </c>
      <c r="I856" s="94"/>
    </row>
    <row r="857" s="104" customFormat="true" ht="12.75" hidden="false" customHeight="false" outlineLevel="0" collapsed="false">
      <c r="A857" s="88"/>
      <c r="B857" s="96"/>
      <c r="C857" s="82"/>
      <c r="D857" s="90"/>
      <c r="E857" s="91"/>
      <c r="F857" s="92"/>
      <c r="G857" s="92" t="n">
        <v>1</v>
      </c>
      <c r="H857" s="103" t="n">
        <f aca="false">F857*G857</f>
        <v>0</v>
      </c>
      <c r="I857" s="94"/>
    </row>
    <row r="858" s="104" customFormat="true" ht="12.75" hidden="false" customHeight="false" outlineLevel="0" collapsed="false">
      <c r="A858" s="88"/>
      <c r="B858" s="96"/>
      <c r="C858" s="82"/>
      <c r="D858" s="90"/>
      <c r="E858" s="91"/>
      <c r="F858" s="92"/>
      <c r="G858" s="92" t="n">
        <v>1</v>
      </c>
      <c r="H858" s="103" t="n">
        <f aca="false">F858*G858</f>
        <v>0</v>
      </c>
      <c r="I858" s="94"/>
    </row>
    <row r="859" s="104" customFormat="true" ht="12.75" hidden="false" customHeight="false" outlineLevel="0" collapsed="false">
      <c r="A859" s="88"/>
      <c r="B859" s="96"/>
      <c r="C859" s="82"/>
      <c r="D859" s="90"/>
      <c r="E859" s="91"/>
      <c r="F859" s="92"/>
      <c r="G859" s="92" t="n">
        <v>1</v>
      </c>
      <c r="H859" s="103" t="n">
        <f aca="false">F859*G859</f>
        <v>0</v>
      </c>
      <c r="I859" s="94"/>
    </row>
    <row r="860" s="104" customFormat="true" ht="12.75" hidden="false" customHeight="false" outlineLevel="0" collapsed="false">
      <c r="A860" s="88"/>
      <c r="B860" s="96"/>
      <c r="C860" s="82"/>
      <c r="D860" s="90"/>
      <c r="E860" s="91"/>
      <c r="F860" s="92"/>
      <c r="G860" s="92" t="n">
        <v>1</v>
      </c>
      <c r="H860" s="103" t="n">
        <f aca="false">F860*G860</f>
        <v>0</v>
      </c>
      <c r="I860" s="94"/>
    </row>
    <row r="861" s="104" customFormat="true" ht="12.75" hidden="false" customHeight="false" outlineLevel="0" collapsed="false">
      <c r="A861" s="88"/>
      <c r="B861" s="96"/>
      <c r="C861" s="82"/>
      <c r="D861" s="90"/>
      <c r="E861" s="91"/>
      <c r="F861" s="92"/>
      <c r="G861" s="92" t="n">
        <v>1</v>
      </c>
      <c r="H861" s="103" t="n">
        <f aca="false">F861*G861</f>
        <v>0</v>
      </c>
      <c r="I861" s="94"/>
    </row>
    <row r="862" s="104" customFormat="true" ht="12.75" hidden="false" customHeight="false" outlineLevel="0" collapsed="false">
      <c r="A862" s="88"/>
      <c r="B862" s="96"/>
      <c r="C862" s="82"/>
      <c r="D862" s="90"/>
      <c r="E862" s="91"/>
      <c r="F862" s="92"/>
      <c r="G862" s="92" t="n">
        <v>1</v>
      </c>
      <c r="H862" s="103" t="n">
        <f aca="false">F862*G862</f>
        <v>0</v>
      </c>
      <c r="I862" s="94"/>
    </row>
    <row r="863" s="104" customFormat="true" ht="12.75" hidden="false" customHeight="false" outlineLevel="0" collapsed="false">
      <c r="A863" s="88"/>
      <c r="B863" s="96"/>
      <c r="C863" s="82"/>
      <c r="D863" s="90"/>
      <c r="E863" s="91"/>
      <c r="F863" s="92"/>
      <c r="G863" s="92" t="n">
        <v>1</v>
      </c>
      <c r="H863" s="103" t="n">
        <f aca="false">F863*G863</f>
        <v>0</v>
      </c>
      <c r="I863" s="94"/>
    </row>
    <row r="864" s="104" customFormat="true" ht="12.75" hidden="false" customHeight="false" outlineLevel="0" collapsed="false">
      <c r="A864" s="88"/>
      <c r="B864" s="96"/>
      <c r="C864" s="82"/>
      <c r="D864" s="90"/>
      <c r="E864" s="91"/>
      <c r="F864" s="92"/>
      <c r="G864" s="92" t="n">
        <v>1</v>
      </c>
      <c r="H864" s="103" t="n">
        <f aca="false">F864*G864</f>
        <v>0</v>
      </c>
      <c r="I864" s="94"/>
    </row>
    <row r="865" s="104" customFormat="true" ht="12.75" hidden="false" customHeight="false" outlineLevel="0" collapsed="false">
      <c r="A865" s="88"/>
      <c r="B865" s="96"/>
      <c r="C865" s="82"/>
      <c r="D865" s="90"/>
      <c r="E865" s="91"/>
      <c r="F865" s="92"/>
      <c r="G865" s="92" t="n">
        <v>1</v>
      </c>
      <c r="H865" s="103" t="n">
        <f aca="false">F865*G865</f>
        <v>0</v>
      </c>
      <c r="I865" s="94"/>
    </row>
    <row r="866" s="104" customFormat="true" ht="12.75" hidden="false" customHeight="false" outlineLevel="0" collapsed="false">
      <c r="A866" s="88"/>
      <c r="B866" s="96"/>
      <c r="C866" s="82"/>
      <c r="D866" s="90"/>
      <c r="E866" s="91"/>
      <c r="F866" s="92"/>
      <c r="G866" s="92" t="n">
        <v>1</v>
      </c>
      <c r="H866" s="103" t="n">
        <f aca="false">F866*G866</f>
        <v>0</v>
      </c>
      <c r="I866" s="94"/>
    </row>
    <row r="867" s="104" customFormat="true" ht="12.75" hidden="false" customHeight="false" outlineLevel="0" collapsed="false">
      <c r="A867" s="88"/>
      <c r="B867" s="96"/>
      <c r="C867" s="82"/>
      <c r="D867" s="90"/>
      <c r="E867" s="91"/>
      <c r="F867" s="92"/>
      <c r="G867" s="92" t="n">
        <v>1</v>
      </c>
      <c r="H867" s="103" t="n">
        <f aca="false">F867*G867</f>
        <v>0</v>
      </c>
      <c r="I867" s="94"/>
    </row>
    <row r="868" s="104" customFormat="true" ht="12.75" hidden="false" customHeight="false" outlineLevel="0" collapsed="false">
      <c r="A868" s="88"/>
      <c r="B868" s="96"/>
      <c r="C868" s="82"/>
      <c r="D868" s="90"/>
      <c r="E868" s="91"/>
      <c r="F868" s="92"/>
      <c r="G868" s="92" t="n">
        <v>1</v>
      </c>
      <c r="H868" s="103" t="n">
        <f aca="false">F868*G868</f>
        <v>0</v>
      </c>
      <c r="I868" s="94"/>
    </row>
    <row r="869" s="104" customFormat="true" ht="12.75" hidden="false" customHeight="false" outlineLevel="0" collapsed="false">
      <c r="A869" s="88"/>
      <c r="B869" s="96"/>
      <c r="C869" s="82"/>
      <c r="D869" s="90"/>
      <c r="E869" s="91"/>
      <c r="F869" s="92"/>
      <c r="G869" s="92" t="n">
        <v>1</v>
      </c>
      <c r="H869" s="103" t="n">
        <f aca="false">F869*G869</f>
        <v>0</v>
      </c>
      <c r="I869" s="94"/>
    </row>
    <row r="870" s="104" customFormat="true" ht="12.75" hidden="false" customHeight="false" outlineLevel="0" collapsed="false">
      <c r="A870" s="88"/>
      <c r="B870" s="96"/>
      <c r="C870" s="82"/>
      <c r="D870" s="90"/>
      <c r="E870" s="91"/>
      <c r="F870" s="92"/>
      <c r="G870" s="92" t="n">
        <v>1</v>
      </c>
      <c r="H870" s="103" t="n">
        <f aca="false">F870*G870</f>
        <v>0</v>
      </c>
      <c r="I870" s="94"/>
    </row>
    <row r="871" s="104" customFormat="true" ht="12.75" hidden="false" customHeight="false" outlineLevel="0" collapsed="false">
      <c r="A871" s="88"/>
      <c r="B871" s="96"/>
      <c r="C871" s="82"/>
      <c r="D871" s="90"/>
      <c r="E871" s="91"/>
      <c r="F871" s="92"/>
      <c r="G871" s="92" t="n">
        <v>1</v>
      </c>
      <c r="H871" s="103" t="n">
        <f aca="false">F871*G871</f>
        <v>0</v>
      </c>
      <c r="I871" s="94"/>
    </row>
    <row r="872" s="104" customFormat="true" ht="12.75" hidden="false" customHeight="false" outlineLevel="0" collapsed="false">
      <c r="A872" s="88"/>
      <c r="B872" s="96"/>
      <c r="C872" s="82"/>
      <c r="D872" s="90"/>
      <c r="E872" s="91"/>
      <c r="F872" s="92"/>
      <c r="G872" s="92" t="n">
        <v>1</v>
      </c>
      <c r="H872" s="103" t="n">
        <f aca="false">F872*G872</f>
        <v>0</v>
      </c>
      <c r="I872" s="94"/>
    </row>
    <row r="873" s="104" customFormat="true" ht="12.75" hidden="false" customHeight="false" outlineLevel="0" collapsed="false">
      <c r="A873" s="88"/>
      <c r="B873" s="96"/>
      <c r="C873" s="82"/>
      <c r="D873" s="90"/>
      <c r="E873" s="91"/>
      <c r="F873" s="92"/>
      <c r="G873" s="92" t="n">
        <v>1</v>
      </c>
      <c r="H873" s="103" t="n">
        <f aca="false">F873*G873</f>
        <v>0</v>
      </c>
      <c r="I873" s="94"/>
    </row>
    <row r="874" s="104" customFormat="true" ht="12.75" hidden="false" customHeight="false" outlineLevel="0" collapsed="false">
      <c r="A874" s="88"/>
      <c r="B874" s="96"/>
      <c r="C874" s="82"/>
      <c r="D874" s="90"/>
      <c r="E874" s="91"/>
      <c r="F874" s="92"/>
      <c r="G874" s="92" t="n">
        <v>1</v>
      </c>
      <c r="H874" s="103" t="n">
        <f aca="false">F874*G874</f>
        <v>0</v>
      </c>
      <c r="I874" s="94"/>
    </row>
    <row r="875" s="104" customFormat="true" ht="12.75" hidden="false" customHeight="false" outlineLevel="0" collapsed="false">
      <c r="A875" s="88"/>
      <c r="B875" s="96"/>
      <c r="C875" s="82"/>
      <c r="D875" s="90"/>
      <c r="E875" s="91"/>
      <c r="F875" s="92"/>
      <c r="G875" s="92" t="n">
        <v>1</v>
      </c>
      <c r="H875" s="103" t="n">
        <f aca="false">F875*G875</f>
        <v>0</v>
      </c>
      <c r="I875" s="94"/>
    </row>
    <row r="876" s="104" customFormat="true" ht="12.75" hidden="false" customHeight="false" outlineLevel="0" collapsed="false">
      <c r="A876" s="88"/>
      <c r="B876" s="96"/>
      <c r="C876" s="82"/>
      <c r="D876" s="90"/>
      <c r="E876" s="91"/>
      <c r="F876" s="92"/>
      <c r="G876" s="92" t="n">
        <v>1</v>
      </c>
      <c r="H876" s="103" t="n">
        <f aca="false">F876*G876</f>
        <v>0</v>
      </c>
      <c r="I876" s="94"/>
    </row>
    <row r="877" s="104" customFormat="true" ht="12.75" hidden="false" customHeight="false" outlineLevel="0" collapsed="false">
      <c r="A877" s="88"/>
      <c r="B877" s="96"/>
      <c r="C877" s="82"/>
      <c r="D877" s="90"/>
      <c r="E877" s="91"/>
      <c r="F877" s="92"/>
      <c r="G877" s="92" t="n">
        <v>1</v>
      </c>
      <c r="H877" s="103" t="n">
        <f aca="false">F877*G877</f>
        <v>0</v>
      </c>
      <c r="I877" s="94"/>
    </row>
    <row r="878" s="104" customFormat="true" ht="12.75" hidden="false" customHeight="false" outlineLevel="0" collapsed="false">
      <c r="A878" s="88"/>
      <c r="B878" s="96"/>
      <c r="C878" s="82"/>
      <c r="D878" s="90"/>
      <c r="E878" s="91"/>
      <c r="F878" s="92"/>
      <c r="G878" s="92" t="n">
        <v>1</v>
      </c>
      <c r="H878" s="103" t="n">
        <f aca="false">F878*G878</f>
        <v>0</v>
      </c>
      <c r="I878" s="94"/>
    </row>
    <row r="879" s="104" customFormat="true" ht="12.75" hidden="false" customHeight="false" outlineLevel="0" collapsed="false">
      <c r="A879" s="88"/>
      <c r="B879" s="96"/>
      <c r="C879" s="82"/>
      <c r="D879" s="90"/>
      <c r="E879" s="91"/>
      <c r="F879" s="92"/>
      <c r="G879" s="92" t="n">
        <v>1</v>
      </c>
      <c r="H879" s="103" t="n">
        <f aca="false">F879*G879</f>
        <v>0</v>
      </c>
      <c r="I879" s="94"/>
    </row>
    <row r="880" s="104" customFormat="true" ht="12.75" hidden="false" customHeight="false" outlineLevel="0" collapsed="false">
      <c r="A880" s="88"/>
      <c r="B880" s="96"/>
      <c r="C880" s="82"/>
      <c r="D880" s="90"/>
      <c r="E880" s="91"/>
      <c r="F880" s="92"/>
      <c r="G880" s="92" t="n">
        <v>1</v>
      </c>
      <c r="H880" s="103" t="n">
        <f aca="false">F880*G880</f>
        <v>0</v>
      </c>
      <c r="I880" s="94"/>
    </row>
    <row r="881" s="104" customFormat="true" ht="12.75" hidden="false" customHeight="false" outlineLevel="0" collapsed="false">
      <c r="A881" s="88"/>
      <c r="B881" s="96"/>
      <c r="C881" s="82"/>
      <c r="D881" s="90"/>
      <c r="E881" s="91"/>
      <c r="F881" s="92"/>
      <c r="G881" s="92" t="n">
        <v>1</v>
      </c>
      <c r="H881" s="103" t="n">
        <f aca="false">F881*G881</f>
        <v>0</v>
      </c>
      <c r="I881" s="94"/>
    </row>
    <row r="882" s="104" customFormat="true" ht="12.75" hidden="false" customHeight="false" outlineLevel="0" collapsed="false">
      <c r="A882" s="88"/>
      <c r="B882" s="96"/>
      <c r="C882" s="82"/>
      <c r="D882" s="90"/>
      <c r="E882" s="91"/>
      <c r="F882" s="92"/>
      <c r="G882" s="92" t="n">
        <v>1</v>
      </c>
      <c r="H882" s="103" t="n">
        <f aca="false">F882*G882</f>
        <v>0</v>
      </c>
      <c r="I882" s="94"/>
    </row>
    <row r="883" s="104" customFormat="true" ht="12.75" hidden="false" customHeight="false" outlineLevel="0" collapsed="false">
      <c r="A883" s="88"/>
      <c r="B883" s="96"/>
      <c r="C883" s="82"/>
      <c r="D883" s="90"/>
      <c r="E883" s="91"/>
      <c r="F883" s="92"/>
      <c r="G883" s="92" t="n">
        <v>1</v>
      </c>
      <c r="H883" s="103" t="n">
        <f aca="false">F883*G883</f>
        <v>0</v>
      </c>
      <c r="I883" s="94"/>
    </row>
    <row r="884" s="104" customFormat="true" ht="12.75" hidden="false" customHeight="false" outlineLevel="0" collapsed="false">
      <c r="A884" s="88"/>
      <c r="B884" s="96"/>
      <c r="C884" s="82"/>
      <c r="D884" s="90"/>
      <c r="E884" s="91"/>
      <c r="F884" s="92"/>
      <c r="G884" s="92" t="n">
        <v>1</v>
      </c>
      <c r="H884" s="103" t="n">
        <f aca="false">F884*G884</f>
        <v>0</v>
      </c>
      <c r="I884" s="94"/>
    </row>
    <row r="885" s="104" customFormat="true" ht="12.75" hidden="false" customHeight="false" outlineLevel="0" collapsed="false">
      <c r="A885" s="88"/>
      <c r="B885" s="96"/>
      <c r="C885" s="82"/>
      <c r="D885" s="90"/>
      <c r="E885" s="91"/>
      <c r="F885" s="92"/>
      <c r="G885" s="92" t="n">
        <v>1</v>
      </c>
      <c r="H885" s="103" t="n">
        <f aca="false">F885*G885</f>
        <v>0</v>
      </c>
      <c r="I885" s="94"/>
    </row>
    <row r="886" s="104" customFormat="true" ht="12.75" hidden="false" customHeight="false" outlineLevel="0" collapsed="false">
      <c r="A886" s="88"/>
      <c r="B886" s="96"/>
      <c r="C886" s="82"/>
      <c r="D886" s="90"/>
      <c r="E886" s="91"/>
      <c r="F886" s="92"/>
      <c r="G886" s="92" t="n">
        <v>1</v>
      </c>
      <c r="H886" s="103" t="n">
        <f aca="false">F886*G886</f>
        <v>0</v>
      </c>
      <c r="I886" s="94"/>
    </row>
    <row r="887" s="104" customFormat="true" ht="12.75" hidden="false" customHeight="false" outlineLevel="0" collapsed="false">
      <c r="A887" s="88"/>
      <c r="B887" s="96"/>
      <c r="C887" s="82"/>
      <c r="D887" s="90"/>
      <c r="E887" s="91"/>
      <c r="F887" s="92"/>
      <c r="G887" s="92" t="n">
        <v>1</v>
      </c>
      <c r="H887" s="103" t="n">
        <f aca="false">F887*G887</f>
        <v>0</v>
      </c>
      <c r="I887" s="94"/>
    </row>
    <row r="888" s="104" customFormat="true" ht="12.75" hidden="false" customHeight="false" outlineLevel="0" collapsed="false">
      <c r="A888" s="88"/>
      <c r="B888" s="96"/>
      <c r="C888" s="82"/>
      <c r="D888" s="90"/>
      <c r="E888" s="91"/>
      <c r="F888" s="92"/>
      <c r="G888" s="92" t="n">
        <v>1</v>
      </c>
      <c r="H888" s="103" t="n">
        <f aca="false">F888*G888</f>
        <v>0</v>
      </c>
      <c r="I888" s="94"/>
    </row>
    <row r="889" s="104" customFormat="true" ht="12.75" hidden="false" customHeight="false" outlineLevel="0" collapsed="false">
      <c r="A889" s="88"/>
      <c r="B889" s="96"/>
      <c r="C889" s="82"/>
      <c r="D889" s="90"/>
      <c r="E889" s="91"/>
      <c r="F889" s="92"/>
      <c r="G889" s="92" t="n">
        <v>1</v>
      </c>
      <c r="H889" s="103" t="n">
        <f aca="false">F889*G889</f>
        <v>0</v>
      </c>
      <c r="I889" s="94"/>
    </row>
    <row r="890" s="104" customFormat="true" ht="12.75" hidden="false" customHeight="false" outlineLevel="0" collapsed="false">
      <c r="A890" s="88"/>
      <c r="B890" s="96"/>
      <c r="C890" s="82"/>
      <c r="D890" s="90"/>
      <c r="E890" s="91"/>
      <c r="F890" s="92"/>
      <c r="G890" s="92" t="n">
        <v>1</v>
      </c>
      <c r="H890" s="103" t="n">
        <f aca="false">F890*G890</f>
        <v>0</v>
      </c>
      <c r="I890" s="94"/>
    </row>
    <row r="891" s="104" customFormat="true" ht="12.75" hidden="false" customHeight="false" outlineLevel="0" collapsed="false">
      <c r="A891" s="88"/>
      <c r="B891" s="96"/>
      <c r="C891" s="82"/>
      <c r="D891" s="90"/>
      <c r="E891" s="91"/>
      <c r="F891" s="92"/>
      <c r="G891" s="92" t="n">
        <v>1</v>
      </c>
      <c r="H891" s="103" t="n">
        <f aca="false">F891*G891</f>
        <v>0</v>
      </c>
      <c r="I891" s="94"/>
    </row>
    <row r="892" s="104" customFormat="true" ht="12.75" hidden="false" customHeight="false" outlineLevel="0" collapsed="false">
      <c r="A892" s="88"/>
      <c r="B892" s="96"/>
      <c r="C892" s="82"/>
      <c r="D892" s="90"/>
      <c r="E892" s="91"/>
      <c r="F892" s="92"/>
      <c r="G892" s="92" t="n">
        <v>1</v>
      </c>
      <c r="H892" s="103" t="n">
        <f aca="false">F892*G892</f>
        <v>0</v>
      </c>
      <c r="I892" s="94"/>
    </row>
    <row r="893" s="104" customFormat="true" ht="12.75" hidden="false" customHeight="false" outlineLevel="0" collapsed="false">
      <c r="A893" s="88"/>
      <c r="B893" s="96"/>
      <c r="C893" s="82"/>
      <c r="D893" s="90"/>
      <c r="E893" s="91"/>
      <c r="F893" s="92"/>
      <c r="G893" s="92" t="n">
        <v>1</v>
      </c>
      <c r="H893" s="103" t="n">
        <f aca="false">F893*G893</f>
        <v>0</v>
      </c>
      <c r="I893" s="94"/>
    </row>
    <row r="894" s="104" customFormat="true" ht="12.75" hidden="false" customHeight="false" outlineLevel="0" collapsed="false">
      <c r="A894" s="88"/>
      <c r="B894" s="96"/>
      <c r="C894" s="82"/>
      <c r="D894" s="90"/>
      <c r="E894" s="91"/>
      <c r="F894" s="92"/>
      <c r="G894" s="92" t="n">
        <v>1</v>
      </c>
      <c r="H894" s="103" t="n">
        <f aca="false">F894*G894</f>
        <v>0</v>
      </c>
      <c r="I894" s="94"/>
    </row>
    <row r="895" s="104" customFormat="true" ht="12.75" hidden="false" customHeight="false" outlineLevel="0" collapsed="false">
      <c r="A895" s="88"/>
      <c r="B895" s="96"/>
      <c r="C895" s="82"/>
      <c r="D895" s="90"/>
      <c r="E895" s="91"/>
      <c r="F895" s="92"/>
      <c r="G895" s="92" t="n">
        <v>1</v>
      </c>
      <c r="H895" s="103" t="n">
        <f aca="false">F895*G895</f>
        <v>0</v>
      </c>
      <c r="I895" s="94"/>
    </row>
    <row r="896" s="104" customFormat="true" ht="12.75" hidden="false" customHeight="false" outlineLevel="0" collapsed="false">
      <c r="A896" s="88"/>
      <c r="B896" s="96"/>
      <c r="C896" s="82"/>
      <c r="D896" s="90"/>
      <c r="E896" s="91"/>
      <c r="F896" s="92"/>
      <c r="G896" s="92" t="n">
        <v>1</v>
      </c>
      <c r="H896" s="103" t="n">
        <f aca="false">F896*G896</f>
        <v>0</v>
      </c>
      <c r="I896" s="94"/>
    </row>
    <row r="897" s="104" customFormat="true" ht="12.75" hidden="false" customHeight="false" outlineLevel="0" collapsed="false">
      <c r="A897" s="88"/>
      <c r="B897" s="96"/>
      <c r="C897" s="82"/>
      <c r="D897" s="90"/>
      <c r="E897" s="91"/>
      <c r="F897" s="92"/>
      <c r="G897" s="92" t="n">
        <v>1</v>
      </c>
      <c r="H897" s="103" t="n">
        <f aca="false">F897*G897</f>
        <v>0</v>
      </c>
      <c r="I897" s="94"/>
    </row>
    <row r="898" s="104" customFormat="true" ht="12.75" hidden="false" customHeight="false" outlineLevel="0" collapsed="false">
      <c r="A898" s="88"/>
      <c r="B898" s="96"/>
      <c r="C898" s="82"/>
      <c r="D898" s="90"/>
      <c r="E898" s="91"/>
      <c r="F898" s="92"/>
      <c r="G898" s="92" t="n">
        <v>1</v>
      </c>
      <c r="H898" s="103" t="n">
        <f aca="false">F898*G898</f>
        <v>0</v>
      </c>
      <c r="I898" s="94"/>
    </row>
    <row r="899" s="104" customFormat="true" ht="12.75" hidden="false" customHeight="false" outlineLevel="0" collapsed="false">
      <c r="A899" s="88"/>
      <c r="B899" s="96"/>
      <c r="C899" s="82"/>
      <c r="D899" s="90"/>
      <c r="E899" s="91"/>
      <c r="F899" s="92"/>
      <c r="G899" s="92" t="n">
        <v>1</v>
      </c>
      <c r="H899" s="103" t="n">
        <f aca="false">F899*G899</f>
        <v>0</v>
      </c>
      <c r="I899" s="94"/>
    </row>
    <row r="900" s="104" customFormat="true" ht="12.75" hidden="false" customHeight="false" outlineLevel="0" collapsed="false">
      <c r="A900" s="88"/>
      <c r="B900" s="96"/>
      <c r="C900" s="82"/>
      <c r="D900" s="90"/>
      <c r="E900" s="91"/>
      <c r="F900" s="92"/>
      <c r="G900" s="92" t="n">
        <v>1</v>
      </c>
      <c r="H900" s="103" t="n">
        <f aca="false">F900*G900</f>
        <v>0</v>
      </c>
      <c r="I900" s="94"/>
    </row>
    <row r="901" s="104" customFormat="true" ht="12.75" hidden="false" customHeight="false" outlineLevel="0" collapsed="false">
      <c r="A901" s="88"/>
      <c r="B901" s="96"/>
      <c r="C901" s="82"/>
      <c r="D901" s="90"/>
      <c r="E901" s="91"/>
      <c r="F901" s="92"/>
      <c r="G901" s="92" t="n">
        <v>1</v>
      </c>
      <c r="H901" s="103" t="n">
        <f aca="false">F901*G901</f>
        <v>0</v>
      </c>
      <c r="I901" s="94"/>
    </row>
    <row r="902" s="104" customFormat="true" ht="12.75" hidden="false" customHeight="false" outlineLevel="0" collapsed="false">
      <c r="A902" s="88"/>
      <c r="B902" s="96"/>
      <c r="C902" s="82"/>
      <c r="D902" s="90"/>
      <c r="E902" s="91"/>
      <c r="F902" s="92"/>
      <c r="G902" s="92" t="n">
        <v>1</v>
      </c>
      <c r="H902" s="103" t="n">
        <f aca="false">F902*G902</f>
        <v>0</v>
      </c>
      <c r="I902" s="94"/>
    </row>
    <row r="903" s="104" customFormat="true" ht="12.75" hidden="false" customHeight="false" outlineLevel="0" collapsed="false">
      <c r="A903" s="88"/>
      <c r="B903" s="96"/>
      <c r="C903" s="82"/>
      <c r="D903" s="90"/>
      <c r="E903" s="91"/>
      <c r="F903" s="92"/>
      <c r="G903" s="92" t="n">
        <v>1</v>
      </c>
      <c r="H903" s="103" t="n">
        <f aca="false">F903*G903</f>
        <v>0</v>
      </c>
      <c r="I903" s="94"/>
    </row>
    <row r="904" s="104" customFormat="true" ht="12.75" hidden="false" customHeight="false" outlineLevel="0" collapsed="false">
      <c r="A904" s="88"/>
      <c r="B904" s="96"/>
      <c r="C904" s="82"/>
      <c r="D904" s="90"/>
      <c r="E904" s="91"/>
      <c r="F904" s="92"/>
      <c r="G904" s="92" t="n">
        <v>1</v>
      </c>
      <c r="H904" s="103" t="n">
        <f aca="false">F904*G904</f>
        <v>0</v>
      </c>
      <c r="I904" s="94"/>
    </row>
    <row r="905" s="104" customFormat="true" ht="12.75" hidden="false" customHeight="false" outlineLevel="0" collapsed="false">
      <c r="A905" s="88"/>
      <c r="B905" s="96"/>
      <c r="C905" s="82"/>
      <c r="D905" s="90"/>
      <c r="E905" s="91"/>
      <c r="F905" s="92"/>
      <c r="G905" s="92" t="n">
        <v>1</v>
      </c>
      <c r="H905" s="103" t="n">
        <f aca="false">F905*G905</f>
        <v>0</v>
      </c>
      <c r="I905" s="94"/>
    </row>
    <row r="906" s="104" customFormat="true" ht="12.75" hidden="false" customHeight="false" outlineLevel="0" collapsed="false">
      <c r="A906" s="88"/>
      <c r="B906" s="96"/>
      <c r="C906" s="82"/>
      <c r="D906" s="90"/>
      <c r="E906" s="91"/>
      <c r="F906" s="92"/>
      <c r="G906" s="92" t="n">
        <v>1</v>
      </c>
      <c r="H906" s="103" t="n">
        <f aca="false">F906*G906</f>
        <v>0</v>
      </c>
      <c r="I906" s="94"/>
    </row>
    <row r="907" s="104" customFormat="true" ht="12.75" hidden="false" customHeight="false" outlineLevel="0" collapsed="false">
      <c r="A907" s="88"/>
      <c r="B907" s="96"/>
      <c r="C907" s="82"/>
      <c r="D907" s="90"/>
      <c r="E907" s="91"/>
      <c r="F907" s="92"/>
      <c r="G907" s="92" t="n">
        <v>1</v>
      </c>
      <c r="H907" s="103" t="n">
        <f aca="false">F907*G907</f>
        <v>0</v>
      </c>
      <c r="I907" s="94"/>
    </row>
    <row r="908" s="104" customFormat="true" ht="12.75" hidden="false" customHeight="false" outlineLevel="0" collapsed="false">
      <c r="A908" s="88"/>
      <c r="B908" s="96"/>
      <c r="C908" s="82"/>
      <c r="D908" s="90"/>
      <c r="E908" s="91"/>
      <c r="F908" s="92"/>
      <c r="G908" s="92" t="n">
        <v>1</v>
      </c>
      <c r="H908" s="103" t="n">
        <f aca="false">F908*G908</f>
        <v>0</v>
      </c>
      <c r="I908" s="94"/>
    </row>
    <row r="909" s="104" customFormat="true" ht="12.75" hidden="false" customHeight="false" outlineLevel="0" collapsed="false">
      <c r="A909" s="88"/>
      <c r="B909" s="96"/>
      <c r="C909" s="82"/>
      <c r="D909" s="90"/>
      <c r="E909" s="91"/>
      <c r="F909" s="92"/>
      <c r="G909" s="92" t="n">
        <v>1</v>
      </c>
      <c r="H909" s="103" t="n">
        <f aca="false">F909*G909</f>
        <v>0</v>
      </c>
      <c r="I909" s="94"/>
    </row>
    <row r="910" s="104" customFormat="true" ht="12.75" hidden="false" customHeight="false" outlineLevel="0" collapsed="false">
      <c r="A910" s="88"/>
      <c r="B910" s="96"/>
      <c r="C910" s="82"/>
      <c r="D910" s="90"/>
      <c r="E910" s="91"/>
      <c r="F910" s="92"/>
      <c r="G910" s="92" t="n">
        <v>1</v>
      </c>
      <c r="H910" s="103" t="n">
        <f aca="false">F910*G910</f>
        <v>0</v>
      </c>
      <c r="I910" s="94"/>
    </row>
    <row r="911" s="104" customFormat="true" ht="12.75" hidden="false" customHeight="false" outlineLevel="0" collapsed="false">
      <c r="A911" s="88"/>
      <c r="B911" s="96"/>
      <c r="C911" s="82"/>
      <c r="D911" s="90"/>
      <c r="E911" s="91"/>
      <c r="F911" s="92"/>
      <c r="G911" s="92" t="n">
        <v>1</v>
      </c>
      <c r="H911" s="103" t="n">
        <f aca="false">F911*G911</f>
        <v>0</v>
      </c>
      <c r="I911" s="94"/>
    </row>
    <row r="912" s="104" customFormat="true" ht="12.75" hidden="false" customHeight="false" outlineLevel="0" collapsed="false">
      <c r="A912" s="88"/>
      <c r="B912" s="96"/>
      <c r="C912" s="82"/>
      <c r="D912" s="90"/>
      <c r="E912" s="91"/>
      <c r="F912" s="92"/>
      <c r="G912" s="92" t="n">
        <v>1</v>
      </c>
      <c r="H912" s="103" t="n">
        <f aca="false">F912*G912</f>
        <v>0</v>
      </c>
      <c r="I912" s="94"/>
    </row>
    <row r="913" s="104" customFormat="true" ht="12.75" hidden="false" customHeight="false" outlineLevel="0" collapsed="false">
      <c r="A913" s="88"/>
      <c r="B913" s="96"/>
      <c r="C913" s="82"/>
      <c r="D913" s="90"/>
      <c r="E913" s="91"/>
      <c r="F913" s="92"/>
      <c r="G913" s="92" t="n">
        <v>1</v>
      </c>
      <c r="H913" s="103" t="n">
        <f aca="false">F913*G913</f>
        <v>0</v>
      </c>
      <c r="I913" s="94"/>
    </row>
    <row r="914" s="104" customFormat="true" ht="12.75" hidden="false" customHeight="false" outlineLevel="0" collapsed="false">
      <c r="A914" s="88"/>
      <c r="B914" s="96"/>
      <c r="C914" s="82"/>
      <c r="D914" s="90"/>
      <c r="E914" s="91"/>
      <c r="F914" s="92"/>
      <c r="G914" s="92" t="n">
        <v>1</v>
      </c>
      <c r="H914" s="103" t="n">
        <f aca="false">F914*G914</f>
        <v>0</v>
      </c>
      <c r="I914" s="94"/>
    </row>
    <row r="915" s="104" customFormat="true" ht="12.75" hidden="false" customHeight="false" outlineLevel="0" collapsed="false">
      <c r="A915" s="88"/>
      <c r="B915" s="96"/>
      <c r="C915" s="82"/>
      <c r="D915" s="90"/>
      <c r="E915" s="91"/>
      <c r="F915" s="92"/>
      <c r="G915" s="92" t="n">
        <v>1</v>
      </c>
      <c r="H915" s="103" t="n">
        <f aca="false">F915*G915</f>
        <v>0</v>
      </c>
      <c r="I915" s="94"/>
    </row>
    <row r="916" s="104" customFormat="true" ht="12.75" hidden="false" customHeight="false" outlineLevel="0" collapsed="false">
      <c r="A916" s="88"/>
      <c r="B916" s="96"/>
      <c r="C916" s="82"/>
      <c r="D916" s="90"/>
      <c r="E916" s="91"/>
      <c r="F916" s="92"/>
      <c r="G916" s="92" t="n">
        <v>1</v>
      </c>
      <c r="H916" s="103" t="n">
        <f aca="false">F916*G916</f>
        <v>0</v>
      </c>
      <c r="I916" s="94"/>
    </row>
    <row r="917" s="104" customFormat="true" ht="12.75" hidden="false" customHeight="false" outlineLevel="0" collapsed="false">
      <c r="A917" s="88"/>
      <c r="B917" s="96"/>
      <c r="C917" s="82"/>
      <c r="D917" s="90"/>
      <c r="E917" s="91"/>
      <c r="F917" s="92"/>
      <c r="G917" s="92" t="n">
        <v>1</v>
      </c>
      <c r="H917" s="103" t="n">
        <f aca="false">F917*G917</f>
        <v>0</v>
      </c>
      <c r="I917" s="94"/>
    </row>
    <row r="918" s="104" customFormat="true" ht="12.75" hidden="false" customHeight="false" outlineLevel="0" collapsed="false">
      <c r="A918" s="88"/>
      <c r="B918" s="96"/>
      <c r="C918" s="82"/>
      <c r="D918" s="90"/>
      <c r="E918" s="91"/>
      <c r="F918" s="92"/>
      <c r="G918" s="92" t="n">
        <v>1</v>
      </c>
      <c r="H918" s="103" t="n">
        <f aca="false">F918*G918</f>
        <v>0</v>
      </c>
      <c r="I918" s="94"/>
    </row>
    <row r="919" s="104" customFormat="true" ht="12.75" hidden="false" customHeight="false" outlineLevel="0" collapsed="false">
      <c r="A919" s="88"/>
      <c r="B919" s="96"/>
      <c r="C919" s="82"/>
      <c r="D919" s="90"/>
      <c r="E919" s="91"/>
      <c r="F919" s="92"/>
      <c r="G919" s="92" t="n">
        <v>1</v>
      </c>
      <c r="H919" s="103" t="n">
        <f aca="false">F919*G919</f>
        <v>0</v>
      </c>
      <c r="I919" s="94"/>
    </row>
    <row r="920" s="104" customFormat="true" ht="12.75" hidden="false" customHeight="false" outlineLevel="0" collapsed="false">
      <c r="A920" s="88"/>
      <c r="B920" s="96"/>
      <c r="C920" s="82"/>
      <c r="D920" s="90"/>
      <c r="E920" s="91"/>
      <c r="F920" s="92"/>
      <c r="G920" s="92" t="n">
        <v>1</v>
      </c>
      <c r="H920" s="103" t="n">
        <f aca="false">F920*G920</f>
        <v>0</v>
      </c>
      <c r="I920" s="94"/>
    </row>
    <row r="921" s="104" customFormat="true" ht="12.75" hidden="false" customHeight="false" outlineLevel="0" collapsed="false">
      <c r="A921" s="88"/>
      <c r="B921" s="96"/>
      <c r="C921" s="82"/>
      <c r="D921" s="90"/>
      <c r="E921" s="91"/>
      <c r="F921" s="92"/>
      <c r="G921" s="92" t="n">
        <v>1</v>
      </c>
      <c r="H921" s="103" t="n">
        <f aca="false">F921*G921</f>
        <v>0</v>
      </c>
      <c r="I921" s="94"/>
    </row>
    <row r="922" s="104" customFormat="true" ht="12.75" hidden="false" customHeight="false" outlineLevel="0" collapsed="false">
      <c r="A922" s="88"/>
      <c r="B922" s="96"/>
      <c r="C922" s="82"/>
      <c r="D922" s="90"/>
      <c r="E922" s="91"/>
      <c r="F922" s="92"/>
      <c r="G922" s="92" t="n">
        <v>1</v>
      </c>
      <c r="H922" s="103" t="n">
        <f aca="false">F922*G922</f>
        <v>0</v>
      </c>
      <c r="I922" s="94"/>
    </row>
    <row r="923" s="104" customFormat="true" ht="12.75" hidden="false" customHeight="false" outlineLevel="0" collapsed="false">
      <c r="A923" s="88"/>
      <c r="B923" s="96"/>
      <c r="C923" s="82"/>
      <c r="D923" s="90"/>
      <c r="E923" s="91"/>
      <c r="F923" s="92"/>
      <c r="G923" s="92" t="n">
        <v>1</v>
      </c>
      <c r="H923" s="103" t="n">
        <f aca="false">F923*G923</f>
        <v>0</v>
      </c>
      <c r="I923" s="94"/>
    </row>
    <row r="924" s="104" customFormat="true" ht="12.75" hidden="false" customHeight="false" outlineLevel="0" collapsed="false">
      <c r="A924" s="88"/>
      <c r="B924" s="96"/>
      <c r="C924" s="82"/>
      <c r="D924" s="90"/>
      <c r="E924" s="91"/>
      <c r="F924" s="92"/>
      <c r="G924" s="92" t="n">
        <v>1</v>
      </c>
      <c r="H924" s="103" t="n">
        <f aca="false">F924*G924</f>
        <v>0</v>
      </c>
      <c r="I924" s="94"/>
    </row>
    <row r="925" s="104" customFormat="true" ht="12.75" hidden="false" customHeight="false" outlineLevel="0" collapsed="false">
      <c r="A925" s="88"/>
      <c r="B925" s="96"/>
      <c r="C925" s="82"/>
      <c r="D925" s="90"/>
      <c r="E925" s="91"/>
      <c r="F925" s="92"/>
      <c r="G925" s="92" t="n">
        <v>1</v>
      </c>
      <c r="H925" s="103" t="n">
        <f aca="false">F925*G925</f>
        <v>0</v>
      </c>
      <c r="I925" s="94"/>
    </row>
    <row r="926" s="104" customFormat="true" ht="12.75" hidden="false" customHeight="false" outlineLevel="0" collapsed="false">
      <c r="A926" s="88"/>
      <c r="B926" s="96"/>
      <c r="C926" s="82"/>
      <c r="D926" s="90"/>
      <c r="E926" s="91"/>
      <c r="F926" s="92"/>
      <c r="G926" s="92" t="n">
        <v>1</v>
      </c>
      <c r="H926" s="103" t="n">
        <f aca="false">F926*G926</f>
        <v>0</v>
      </c>
      <c r="I926" s="94"/>
    </row>
    <row r="927" s="104" customFormat="true" ht="12.75" hidden="false" customHeight="false" outlineLevel="0" collapsed="false">
      <c r="A927" s="88"/>
      <c r="B927" s="96"/>
      <c r="C927" s="82"/>
      <c r="D927" s="90"/>
      <c r="E927" s="91"/>
      <c r="F927" s="92"/>
      <c r="G927" s="92" t="n">
        <v>1</v>
      </c>
      <c r="H927" s="103" t="n">
        <f aca="false">F927*G927</f>
        <v>0</v>
      </c>
      <c r="I927" s="94"/>
    </row>
    <row r="928" s="104" customFormat="true" ht="12.75" hidden="false" customHeight="false" outlineLevel="0" collapsed="false">
      <c r="A928" s="88"/>
      <c r="B928" s="96"/>
      <c r="C928" s="82"/>
      <c r="D928" s="90"/>
      <c r="E928" s="91"/>
      <c r="F928" s="92"/>
      <c r="G928" s="92" t="n">
        <v>1</v>
      </c>
      <c r="H928" s="103" t="n">
        <f aca="false">F928*G928</f>
        <v>0</v>
      </c>
      <c r="I928" s="94"/>
    </row>
    <row r="929" s="104" customFormat="true" ht="12.75" hidden="false" customHeight="false" outlineLevel="0" collapsed="false">
      <c r="A929" s="88"/>
      <c r="B929" s="96"/>
      <c r="C929" s="82"/>
      <c r="D929" s="90"/>
      <c r="E929" s="91"/>
      <c r="F929" s="92"/>
      <c r="G929" s="92" t="n">
        <v>1</v>
      </c>
      <c r="H929" s="103" t="n">
        <f aca="false">F929*G929</f>
        <v>0</v>
      </c>
      <c r="I929" s="94"/>
    </row>
    <row r="930" s="104" customFormat="true" ht="12.75" hidden="false" customHeight="false" outlineLevel="0" collapsed="false">
      <c r="A930" s="88"/>
      <c r="B930" s="96"/>
      <c r="C930" s="82"/>
      <c r="D930" s="90"/>
      <c r="E930" s="91"/>
      <c r="F930" s="92"/>
      <c r="G930" s="92" t="n">
        <v>1</v>
      </c>
      <c r="H930" s="103" t="n">
        <f aca="false">F930*G930</f>
        <v>0</v>
      </c>
      <c r="I930" s="94"/>
    </row>
    <row r="931" s="104" customFormat="true" ht="12.75" hidden="false" customHeight="false" outlineLevel="0" collapsed="false">
      <c r="A931" s="88"/>
      <c r="B931" s="96"/>
      <c r="C931" s="82"/>
      <c r="D931" s="90"/>
      <c r="E931" s="91"/>
      <c r="F931" s="92"/>
      <c r="G931" s="92" t="n">
        <v>1</v>
      </c>
      <c r="H931" s="103" t="n">
        <f aca="false">F931*G931</f>
        <v>0</v>
      </c>
      <c r="I931" s="94"/>
    </row>
    <row r="932" s="104" customFormat="true" ht="12.75" hidden="false" customHeight="false" outlineLevel="0" collapsed="false">
      <c r="A932" s="88"/>
      <c r="B932" s="96"/>
      <c r="C932" s="82"/>
      <c r="D932" s="90"/>
      <c r="E932" s="91"/>
      <c r="F932" s="92"/>
      <c r="G932" s="92" t="n">
        <v>1</v>
      </c>
      <c r="H932" s="103" t="n">
        <f aca="false">F932*G932</f>
        <v>0</v>
      </c>
      <c r="I932" s="94"/>
    </row>
    <row r="933" s="104" customFormat="true" ht="12.75" hidden="false" customHeight="false" outlineLevel="0" collapsed="false">
      <c r="A933" s="88"/>
      <c r="B933" s="96"/>
      <c r="C933" s="82"/>
      <c r="D933" s="90"/>
      <c r="E933" s="91"/>
      <c r="F933" s="92"/>
      <c r="G933" s="92" t="n">
        <v>1</v>
      </c>
      <c r="H933" s="103" t="n">
        <f aca="false">F933*G933</f>
        <v>0</v>
      </c>
      <c r="I933" s="94"/>
    </row>
    <row r="934" s="104" customFormat="true" ht="12.75" hidden="false" customHeight="false" outlineLevel="0" collapsed="false">
      <c r="A934" s="88"/>
      <c r="B934" s="96"/>
      <c r="C934" s="82"/>
      <c r="D934" s="90"/>
      <c r="E934" s="91"/>
      <c r="F934" s="92"/>
      <c r="G934" s="92" t="n">
        <v>1</v>
      </c>
      <c r="H934" s="103" t="n">
        <f aca="false">F934*G934</f>
        <v>0</v>
      </c>
      <c r="I934" s="94"/>
    </row>
    <row r="935" s="104" customFormat="true" ht="12.75" hidden="false" customHeight="false" outlineLevel="0" collapsed="false">
      <c r="A935" s="88"/>
      <c r="B935" s="96"/>
      <c r="C935" s="82"/>
      <c r="D935" s="90"/>
      <c r="E935" s="91"/>
      <c r="F935" s="92"/>
      <c r="G935" s="92" t="n">
        <v>1</v>
      </c>
      <c r="H935" s="103" t="n">
        <f aca="false">F935*G935</f>
        <v>0</v>
      </c>
      <c r="I935" s="94"/>
    </row>
    <row r="936" s="104" customFormat="true" ht="12.75" hidden="false" customHeight="false" outlineLevel="0" collapsed="false">
      <c r="A936" s="88"/>
      <c r="B936" s="96"/>
      <c r="C936" s="82"/>
      <c r="D936" s="90"/>
      <c r="E936" s="91"/>
      <c r="F936" s="92"/>
      <c r="G936" s="92" t="n">
        <v>1</v>
      </c>
      <c r="H936" s="103" t="n">
        <f aca="false">F936*G936</f>
        <v>0</v>
      </c>
      <c r="I936" s="94"/>
    </row>
    <row r="937" s="104" customFormat="true" ht="12.75" hidden="false" customHeight="false" outlineLevel="0" collapsed="false">
      <c r="A937" s="88"/>
      <c r="B937" s="96"/>
      <c r="C937" s="82"/>
      <c r="D937" s="90"/>
      <c r="E937" s="91"/>
      <c r="F937" s="92"/>
      <c r="G937" s="92" t="n">
        <v>1</v>
      </c>
      <c r="H937" s="103" t="n">
        <f aca="false">F937*G937</f>
        <v>0</v>
      </c>
      <c r="I937" s="94"/>
    </row>
    <row r="938" s="104" customFormat="true" ht="12.75" hidden="false" customHeight="false" outlineLevel="0" collapsed="false">
      <c r="A938" s="88"/>
      <c r="B938" s="96"/>
      <c r="C938" s="82"/>
      <c r="D938" s="90"/>
      <c r="E938" s="91"/>
      <c r="F938" s="92"/>
      <c r="G938" s="92" t="n">
        <v>1</v>
      </c>
      <c r="H938" s="103" t="n">
        <f aca="false">F938*G938</f>
        <v>0</v>
      </c>
      <c r="I938" s="94"/>
    </row>
    <row r="939" s="104" customFormat="true" ht="12.75" hidden="false" customHeight="false" outlineLevel="0" collapsed="false">
      <c r="A939" s="88"/>
      <c r="B939" s="96"/>
      <c r="C939" s="82"/>
      <c r="D939" s="90"/>
      <c r="E939" s="91"/>
      <c r="F939" s="92"/>
      <c r="G939" s="92" t="n">
        <v>1</v>
      </c>
      <c r="H939" s="103" t="n">
        <f aca="false">F939*G939</f>
        <v>0</v>
      </c>
      <c r="I939" s="94"/>
    </row>
    <row r="940" s="104" customFormat="true" ht="12.75" hidden="false" customHeight="false" outlineLevel="0" collapsed="false">
      <c r="A940" s="88"/>
      <c r="B940" s="96"/>
      <c r="C940" s="82"/>
      <c r="D940" s="90"/>
      <c r="E940" s="91"/>
      <c r="F940" s="92"/>
      <c r="G940" s="92" t="n">
        <v>1</v>
      </c>
      <c r="H940" s="103" t="n">
        <f aca="false">F940*G940</f>
        <v>0</v>
      </c>
      <c r="I940" s="94"/>
    </row>
    <row r="941" s="104" customFormat="true" ht="12.75" hidden="false" customHeight="false" outlineLevel="0" collapsed="false">
      <c r="A941" s="88"/>
      <c r="B941" s="96"/>
      <c r="C941" s="82"/>
      <c r="D941" s="90"/>
      <c r="E941" s="91"/>
      <c r="F941" s="92"/>
      <c r="G941" s="92" t="n">
        <v>1</v>
      </c>
      <c r="H941" s="103" t="n">
        <f aca="false">F941*G941</f>
        <v>0</v>
      </c>
      <c r="I941" s="94"/>
    </row>
    <row r="942" s="104" customFormat="true" ht="12.75" hidden="false" customHeight="false" outlineLevel="0" collapsed="false">
      <c r="A942" s="88"/>
      <c r="B942" s="96"/>
      <c r="C942" s="82"/>
      <c r="D942" s="90"/>
      <c r="E942" s="91"/>
      <c r="F942" s="92"/>
      <c r="G942" s="92" t="n">
        <v>1</v>
      </c>
      <c r="H942" s="103" t="n">
        <f aca="false">F942*G942</f>
        <v>0</v>
      </c>
      <c r="I942" s="94"/>
    </row>
    <row r="943" s="104" customFormat="true" ht="12.75" hidden="false" customHeight="false" outlineLevel="0" collapsed="false">
      <c r="A943" s="88"/>
      <c r="B943" s="96"/>
      <c r="C943" s="82"/>
      <c r="D943" s="90"/>
      <c r="E943" s="91"/>
      <c r="F943" s="92"/>
      <c r="G943" s="92" t="n">
        <v>1</v>
      </c>
      <c r="H943" s="103" t="n">
        <f aca="false">F943*G943</f>
        <v>0</v>
      </c>
      <c r="I943" s="94"/>
    </row>
    <row r="944" s="104" customFormat="true" ht="12.75" hidden="false" customHeight="false" outlineLevel="0" collapsed="false">
      <c r="A944" s="88"/>
      <c r="B944" s="96"/>
      <c r="C944" s="82"/>
      <c r="D944" s="90"/>
      <c r="E944" s="91"/>
      <c r="F944" s="92"/>
      <c r="G944" s="92" t="n">
        <v>1</v>
      </c>
      <c r="H944" s="103" t="n">
        <f aca="false">F944*G944</f>
        <v>0</v>
      </c>
      <c r="I944" s="94"/>
    </row>
    <row r="945" s="104" customFormat="true" ht="12.75" hidden="false" customHeight="false" outlineLevel="0" collapsed="false">
      <c r="A945" s="88"/>
      <c r="B945" s="96"/>
      <c r="C945" s="82"/>
      <c r="D945" s="90"/>
      <c r="E945" s="91"/>
      <c r="F945" s="92"/>
      <c r="G945" s="92" t="n">
        <v>1</v>
      </c>
      <c r="H945" s="103" t="n">
        <f aca="false">F945*G945</f>
        <v>0</v>
      </c>
      <c r="I945" s="94"/>
    </row>
    <row r="946" s="104" customFormat="true" ht="12.75" hidden="false" customHeight="false" outlineLevel="0" collapsed="false">
      <c r="A946" s="88"/>
      <c r="B946" s="96"/>
      <c r="C946" s="82"/>
      <c r="D946" s="90"/>
      <c r="E946" s="91"/>
      <c r="F946" s="92"/>
      <c r="G946" s="92" t="n">
        <v>1</v>
      </c>
      <c r="H946" s="103" t="n">
        <f aca="false">F946*G946</f>
        <v>0</v>
      </c>
      <c r="I946" s="94"/>
    </row>
    <row r="947" s="104" customFormat="true" ht="12.75" hidden="false" customHeight="false" outlineLevel="0" collapsed="false">
      <c r="A947" s="88"/>
      <c r="B947" s="96"/>
      <c r="C947" s="82"/>
      <c r="D947" s="90"/>
      <c r="E947" s="91"/>
      <c r="F947" s="92"/>
      <c r="G947" s="92" t="n">
        <v>1</v>
      </c>
      <c r="H947" s="103" t="n">
        <f aca="false">F947*G947</f>
        <v>0</v>
      </c>
      <c r="I947" s="94"/>
    </row>
    <row r="948" s="104" customFormat="true" ht="12.75" hidden="false" customHeight="false" outlineLevel="0" collapsed="false">
      <c r="A948" s="88"/>
      <c r="B948" s="96"/>
      <c r="C948" s="82"/>
      <c r="D948" s="90"/>
      <c r="E948" s="91"/>
      <c r="F948" s="92"/>
      <c r="G948" s="92" t="n">
        <v>1</v>
      </c>
      <c r="H948" s="103" t="n">
        <f aca="false">F948*G948</f>
        <v>0</v>
      </c>
      <c r="I948" s="94"/>
    </row>
    <row r="949" s="104" customFormat="true" ht="12.75" hidden="false" customHeight="false" outlineLevel="0" collapsed="false">
      <c r="A949" s="88"/>
      <c r="B949" s="96"/>
      <c r="C949" s="82"/>
      <c r="D949" s="90"/>
      <c r="E949" s="91"/>
      <c r="F949" s="92"/>
      <c r="G949" s="92" t="n">
        <v>1</v>
      </c>
      <c r="H949" s="103" t="n">
        <f aca="false">F949*G949</f>
        <v>0</v>
      </c>
      <c r="I949" s="94"/>
    </row>
    <row r="950" s="104" customFormat="true" ht="12.75" hidden="false" customHeight="false" outlineLevel="0" collapsed="false">
      <c r="A950" s="88"/>
      <c r="B950" s="96"/>
      <c r="C950" s="82"/>
      <c r="D950" s="90"/>
      <c r="E950" s="91"/>
      <c r="F950" s="92"/>
      <c r="G950" s="92" t="n">
        <v>1</v>
      </c>
      <c r="H950" s="103" t="n">
        <f aca="false">F950*G950</f>
        <v>0</v>
      </c>
      <c r="I950" s="94"/>
    </row>
    <row r="951" s="104" customFormat="true" ht="12.75" hidden="false" customHeight="false" outlineLevel="0" collapsed="false">
      <c r="A951" s="88"/>
      <c r="B951" s="96"/>
      <c r="C951" s="82"/>
      <c r="D951" s="90"/>
      <c r="E951" s="91"/>
      <c r="F951" s="92"/>
      <c r="G951" s="92" t="n">
        <v>1</v>
      </c>
      <c r="H951" s="103" t="n">
        <f aca="false">F951*G951</f>
        <v>0</v>
      </c>
      <c r="I951" s="94"/>
    </row>
    <row r="952" s="104" customFormat="true" ht="12.75" hidden="false" customHeight="false" outlineLevel="0" collapsed="false">
      <c r="A952" s="88"/>
      <c r="B952" s="96"/>
      <c r="C952" s="82"/>
      <c r="D952" s="90"/>
      <c r="E952" s="91"/>
      <c r="F952" s="92"/>
      <c r="G952" s="92" t="n">
        <v>1</v>
      </c>
      <c r="H952" s="103" t="n">
        <f aca="false">F952*G952</f>
        <v>0</v>
      </c>
      <c r="I952" s="94"/>
    </row>
    <row r="953" s="104" customFormat="true" ht="12.75" hidden="false" customHeight="false" outlineLevel="0" collapsed="false">
      <c r="A953" s="88"/>
      <c r="B953" s="96"/>
      <c r="C953" s="82"/>
      <c r="D953" s="90"/>
      <c r="E953" s="91"/>
      <c r="F953" s="92"/>
      <c r="G953" s="92" t="n">
        <v>1</v>
      </c>
      <c r="H953" s="103" t="n">
        <f aca="false">F953*G953</f>
        <v>0</v>
      </c>
      <c r="I953" s="94"/>
    </row>
    <row r="954" s="104" customFormat="true" ht="12.75" hidden="false" customHeight="false" outlineLevel="0" collapsed="false">
      <c r="A954" s="88"/>
      <c r="B954" s="96"/>
      <c r="C954" s="82"/>
      <c r="D954" s="90"/>
      <c r="E954" s="91"/>
      <c r="F954" s="92"/>
      <c r="G954" s="92" t="n">
        <v>1</v>
      </c>
      <c r="H954" s="103" t="n">
        <f aca="false">F954*G954</f>
        <v>0</v>
      </c>
      <c r="I954" s="94"/>
    </row>
    <row r="955" s="104" customFormat="true" ht="12.75" hidden="false" customHeight="false" outlineLevel="0" collapsed="false">
      <c r="A955" s="88"/>
      <c r="B955" s="96"/>
      <c r="C955" s="82"/>
      <c r="D955" s="90"/>
      <c r="E955" s="91"/>
      <c r="F955" s="92"/>
      <c r="G955" s="92" t="n">
        <v>1</v>
      </c>
      <c r="H955" s="103" t="n">
        <f aca="false">F955*G955</f>
        <v>0</v>
      </c>
      <c r="I955" s="94"/>
    </row>
    <row r="956" s="104" customFormat="true" ht="12.75" hidden="false" customHeight="false" outlineLevel="0" collapsed="false">
      <c r="A956" s="88"/>
      <c r="B956" s="96"/>
      <c r="C956" s="82"/>
      <c r="D956" s="90"/>
      <c r="E956" s="91"/>
      <c r="F956" s="92"/>
      <c r="G956" s="92" t="n">
        <v>1</v>
      </c>
      <c r="H956" s="103" t="n">
        <f aca="false">F956*G956</f>
        <v>0</v>
      </c>
      <c r="I956" s="94"/>
    </row>
    <row r="957" s="104" customFormat="true" ht="12.75" hidden="false" customHeight="false" outlineLevel="0" collapsed="false">
      <c r="A957" s="88"/>
      <c r="B957" s="96"/>
      <c r="C957" s="82"/>
      <c r="D957" s="90"/>
      <c r="E957" s="91"/>
      <c r="F957" s="92"/>
      <c r="G957" s="92" t="n">
        <v>1</v>
      </c>
      <c r="H957" s="103" t="n">
        <f aca="false">F957*G957</f>
        <v>0</v>
      </c>
      <c r="I957" s="94"/>
    </row>
    <row r="958" s="104" customFormat="true" ht="12.75" hidden="false" customHeight="false" outlineLevel="0" collapsed="false">
      <c r="A958" s="88"/>
      <c r="B958" s="96"/>
      <c r="C958" s="82"/>
      <c r="D958" s="90"/>
      <c r="E958" s="91"/>
      <c r="F958" s="92"/>
      <c r="G958" s="92" t="n">
        <v>1</v>
      </c>
      <c r="H958" s="103" t="n">
        <f aca="false">F958*G958</f>
        <v>0</v>
      </c>
      <c r="I958" s="94"/>
    </row>
    <row r="959" s="104" customFormat="true" ht="12.75" hidden="false" customHeight="false" outlineLevel="0" collapsed="false">
      <c r="A959" s="88"/>
      <c r="B959" s="96"/>
      <c r="C959" s="82"/>
      <c r="D959" s="90"/>
      <c r="E959" s="91"/>
      <c r="F959" s="92"/>
      <c r="G959" s="92" t="n">
        <v>1</v>
      </c>
      <c r="H959" s="103" t="n">
        <f aca="false">F959*G959</f>
        <v>0</v>
      </c>
      <c r="I959" s="94"/>
    </row>
    <row r="960" s="104" customFormat="true" ht="12.75" hidden="false" customHeight="false" outlineLevel="0" collapsed="false">
      <c r="A960" s="88"/>
      <c r="B960" s="96"/>
      <c r="C960" s="82"/>
      <c r="D960" s="90"/>
      <c r="E960" s="91"/>
      <c r="F960" s="92"/>
      <c r="G960" s="92" t="n">
        <v>1</v>
      </c>
      <c r="H960" s="103" t="n">
        <f aca="false">F960*G960</f>
        <v>0</v>
      </c>
      <c r="I960" s="94"/>
    </row>
    <row r="961" s="104" customFormat="true" ht="12.75" hidden="false" customHeight="false" outlineLevel="0" collapsed="false">
      <c r="A961" s="88"/>
      <c r="B961" s="96"/>
      <c r="C961" s="82"/>
      <c r="D961" s="90"/>
      <c r="E961" s="91"/>
      <c r="F961" s="92"/>
      <c r="G961" s="92" t="n">
        <v>1</v>
      </c>
      <c r="H961" s="103" t="n">
        <f aca="false">F961*G961</f>
        <v>0</v>
      </c>
      <c r="I961" s="94"/>
    </row>
    <row r="962" s="104" customFormat="true" ht="12.75" hidden="false" customHeight="false" outlineLevel="0" collapsed="false">
      <c r="A962" s="88"/>
      <c r="B962" s="96"/>
      <c r="C962" s="82"/>
      <c r="D962" s="90"/>
      <c r="E962" s="91"/>
      <c r="F962" s="92"/>
      <c r="G962" s="92" t="n">
        <v>1</v>
      </c>
      <c r="H962" s="103" t="n">
        <f aca="false">F962*G962</f>
        <v>0</v>
      </c>
      <c r="I962" s="94"/>
    </row>
    <row r="963" s="104" customFormat="true" ht="12.75" hidden="false" customHeight="false" outlineLevel="0" collapsed="false">
      <c r="A963" s="88"/>
      <c r="B963" s="96"/>
      <c r="C963" s="82"/>
      <c r="D963" s="90"/>
      <c r="E963" s="91"/>
      <c r="F963" s="92"/>
      <c r="G963" s="92" t="n">
        <v>1</v>
      </c>
      <c r="H963" s="103" t="n">
        <f aca="false">F963*G963</f>
        <v>0</v>
      </c>
      <c r="I963" s="94"/>
    </row>
    <row r="964" s="104" customFormat="true" ht="12.75" hidden="false" customHeight="false" outlineLevel="0" collapsed="false">
      <c r="A964" s="88"/>
      <c r="B964" s="96"/>
      <c r="C964" s="82"/>
      <c r="D964" s="90"/>
      <c r="E964" s="91"/>
      <c r="F964" s="92"/>
      <c r="G964" s="92" t="n">
        <v>1</v>
      </c>
      <c r="H964" s="103" t="n">
        <f aca="false">F964*G964</f>
        <v>0</v>
      </c>
      <c r="I964" s="94"/>
    </row>
    <row r="965" s="104" customFormat="true" ht="12.75" hidden="false" customHeight="false" outlineLevel="0" collapsed="false">
      <c r="A965" s="88"/>
      <c r="B965" s="96"/>
      <c r="C965" s="82"/>
      <c r="D965" s="90"/>
      <c r="E965" s="91"/>
      <c r="F965" s="92"/>
      <c r="G965" s="92" t="n">
        <v>1</v>
      </c>
      <c r="H965" s="103" t="n">
        <f aca="false">F965*G965</f>
        <v>0</v>
      </c>
      <c r="I965" s="94"/>
    </row>
    <row r="966" s="104" customFormat="true" ht="12.75" hidden="false" customHeight="false" outlineLevel="0" collapsed="false">
      <c r="A966" s="88"/>
      <c r="B966" s="96"/>
      <c r="C966" s="82"/>
      <c r="D966" s="90"/>
      <c r="E966" s="91"/>
      <c r="F966" s="92"/>
      <c r="G966" s="92" t="n">
        <v>1</v>
      </c>
      <c r="H966" s="103" t="n">
        <f aca="false">F966*G966</f>
        <v>0</v>
      </c>
      <c r="I966" s="94"/>
    </row>
    <row r="967" s="104" customFormat="true" ht="12.75" hidden="false" customHeight="false" outlineLevel="0" collapsed="false">
      <c r="A967" s="88"/>
      <c r="B967" s="96"/>
      <c r="C967" s="82"/>
      <c r="D967" s="90"/>
      <c r="E967" s="91"/>
      <c r="F967" s="92"/>
      <c r="G967" s="92" t="n">
        <v>1</v>
      </c>
      <c r="H967" s="103" t="n">
        <f aca="false">F967*G967</f>
        <v>0</v>
      </c>
      <c r="I967" s="94"/>
    </row>
    <row r="968" s="104" customFormat="true" ht="12.75" hidden="false" customHeight="false" outlineLevel="0" collapsed="false">
      <c r="A968" s="88"/>
      <c r="B968" s="96"/>
      <c r="C968" s="82"/>
      <c r="D968" s="90"/>
      <c r="E968" s="91"/>
      <c r="F968" s="92"/>
      <c r="G968" s="92" t="n">
        <v>1</v>
      </c>
      <c r="H968" s="103" t="n">
        <f aca="false">F968*G968</f>
        <v>0</v>
      </c>
      <c r="I968" s="94"/>
    </row>
    <row r="969" s="104" customFormat="true" ht="12.75" hidden="false" customHeight="false" outlineLevel="0" collapsed="false">
      <c r="A969" s="88"/>
      <c r="B969" s="96"/>
      <c r="C969" s="82"/>
      <c r="D969" s="90"/>
      <c r="E969" s="91"/>
      <c r="F969" s="92"/>
      <c r="G969" s="92" t="n">
        <v>1</v>
      </c>
      <c r="H969" s="103" t="n">
        <f aca="false">F969*G969</f>
        <v>0</v>
      </c>
      <c r="I969" s="94"/>
    </row>
    <row r="970" s="104" customFormat="true" ht="12.75" hidden="false" customHeight="false" outlineLevel="0" collapsed="false">
      <c r="A970" s="88"/>
      <c r="B970" s="96"/>
      <c r="C970" s="82"/>
      <c r="D970" s="90"/>
      <c r="E970" s="91"/>
      <c r="F970" s="92"/>
      <c r="G970" s="92" t="n">
        <v>1</v>
      </c>
      <c r="H970" s="103" t="n">
        <f aca="false">F970*G970</f>
        <v>0</v>
      </c>
      <c r="I970" s="94"/>
    </row>
    <row r="971" s="104" customFormat="true" ht="12.75" hidden="false" customHeight="false" outlineLevel="0" collapsed="false">
      <c r="A971" s="88"/>
      <c r="B971" s="96"/>
      <c r="C971" s="82"/>
      <c r="D971" s="90"/>
      <c r="E971" s="91"/>
      <c r="F971" s="92"/>
      <c r="G971" s="92" t="n">
        <v>1</v>
      </c>
      <c r="H971" s="103" t="n">
        <f aca="false">F971*G971</f>
        <v>0</v>
      </c>
      <c r="I971" s="94"/>
    </row>
    <row r="972" s="104" customFormat="true" ht="12.75" hidden="false" customHeight="false" outlineLevel="0" collapsed="false">
      <c r="A972" s="88"/>
      <c r="B972" s="96"/>
      <c r="C972" s="82"/>
      <c r="D972" s="90"/>
      <c r="E972" s="91"/>
      <c r="F972" s="92"/>
      <c r="G972" s="92" t="n">
        <v>1</v>
      </c>
      <c r="H972" s="103" t="n">
        <f aca="false">F972*G972</f>
        <v>0</v>
      </c>
      <c r="I972" s="94"/>
    </row>
    <row r="973" s="104" customFormat="true" ht="12.75" hidden="false" customHeight="false" outlineLevel="0" collapsed="false">
      <c r="A973" s="88"/>
      <c r="B973" s="96"/>
      <c r="C973" s="82"/>
      <c r="D973" s="90"/>
      <c r="E973" s="91"/>
      <c r="F973" s="92"/>
      <c r="G973" s="92" t="n">
        <v>1</v>
      </c>
      <c r="H973" s="103" t="n">
        <f aca="false">F973*G973</f>
        <v>0</v>
      </c>
      <c r="I973" s="94"/>
    </row>
    <row r="974" s="104" customFormat="true" ht="12.75" hidden="false" customHeight="false" outlineLevel="0" collapsed="false">
      <c r="A974" s="88"/>
      <c r="B974" s="96"/>
      <c r="C974" s="82"/>
      <c r="D974" s="90"/>
      <c r="E974" s="91"/>
      <c r="F974" s="92"/>
      <c r="G974" s="92" t="n">
        <v>1</v>
      </c>
      <c r="H974" s="103" t="n">
        <f aca="false">F974*G974</f>
        <v>0</v>
      </c>
      <c r="I974" s="94"/>
    </row>
    <row r="975" s="104" customFormat="true" ht="12.75" hidden="false" customHeight="false" outlineLevel="0" collapsed="false">
      <c r="A975" s="88"/>
      <c r="B975" s="96"/>
      <c r="C975" s="82"/>
      <c r="D975" s="90"/>
      <c r="E975" s="91"/>
      <c r="F975" s="92"/>
      <c r="G975" s="92" t="n">
        <v>1</v>
      </c>
      <c r="H975" s="103" t="n">
        <f aca="false">F975*G975</f>
        <v>0</v>
      </c>
      <c r="I975" s="94"/>
    </row>
    <row r="976" s="104" customFormat="true" ht="12.75" hidden="false" customHeight="false" outlineLevel="0" collapsed="false">
      <c r="A976" s="88"/>
      <c r="B976" s="96"/>
      <c r="C976" s="82"/>
      <c r="D976" s="90"/>
      <c r="E976" s="91"/>
      <c r="F976" s="92"/>
      <c r="G976" s="92" t="n">
        <v>1</v>
      </c>
      <c r="H976" s="103" t="n">
        <f aca="false">F976*G976</f>
        <v>0</v>
      </c>
      <c r="I976" s="94"/>
    </row>
    <row r="977" s="104" customFormat="true" ht="12.75" hidden="false" customHeight="false" outlineLevel="0" collapsed="false">
      <c r="A977" s="88"/>
      <c r="B977" s="96"/>
      <c r="C977" s="82"/>
      <c r="D977" s="90"/>
      <c r="E977" s="91"/>
      <c r="F977" s="92"/>
      <c r="G977" s="92" t="n">
        <v>1</v>
      </c>
      <c r="H977" s="103" t="n">
        <f aca="false">F977*G977</f>
        <v>0</v>
      </c>
      <c r="I977" s="94"/>
    </row>
    <row r="978" s="104" customFormat="true" ht="12.75" hidden="false" customHeight="false" outlineLevel="0" collapsed="false">
      <c r="A978" s="88"/>
      <c r="B978" s="96"/>
      <c r="C978" s="82"/>
      <c r="D978" s="90"/>
      <c r="E978" s="91"/>
      <c r="F978" s="92"/>
      <c r="G978" s="92" t="n">
        <v>1</v>
      </c>
      <c r="H978" s="103" t="n">
        <f aca="false">F978*G978</f>
        <v>0</v>
      </c>
      <c r="I978" s="94"/>
    </row>
    <row r="979" s="104" customFormat="true" ht="12.75" hidden="false" customHeight="false" outlineLevel="0" collapsed="false">
      <c r="A979" s="88"/>
      <c r="B979" s="96"/>
      <c r="C979" s="82"/>
      <c r="D979" s="90"/>
      <c r="E979" s="91"/>
      <c r="F979" s="92"/>
      <c r="G979" s="92" t="n">
        <v>1</v>
      </c>
      <c r="H979" s="103" t="n">
        <f aca="false">F979*G979</f>
        <v>0</v>
      </c>
      <c r="I979" s="94"/>
    </row>
    <row r="980" s="104" customFormat="true" ht="12.75" hidden="false" customHeight="false" outlineLevel="0" collapsed="false">
      <c r="A980" s="88"/>
      <c r="B980" s="96"/>
      <c r="C980" s="82"/>
      <c r="D980" s="90"/>
      <c r="E980" s="91"/>
      <c r="F980" s="92"/>
      <c r="G980" s="92" t="n">
        <v>1</v>
      </c>
      <c r="H980" s="103" t="n">
        <f aca="false">F980*G980</f>
        <v>0</v>
      </c>
      <c r="I980" s="94"/>
    </row>
    <row r="981" s="104" customFormat="true" ht="12.75" hidden="false" customHeight="false" outlineLevel="0" collapsed="false">
      <c r="A981" s="88"/>
      <c r="B981" s="96"/>
      <c r="C981" s="82"/>
      <c r="D981" s="90"/>
      <c r="E981" s="91"/>
      <c r="F981" s="92"/>
      <c r="G981" s="92" t="n">
        <v>1</v>
      </c>
      <c r="H981" s="103" t="n">
        <f aca="false">F981*G981</f>
        <v>0</v>
      </c>
      <c r="I981" s="94"/>
    </row>
    <row r="982" s="104" customFormat="true" ht="12.75" hidden="false" customHeight="false" outlineLevel="0" collapsed="false">
      <c r="A982" s="88"/>
      <c r="B982" s="96"/>
      <c r="C982" s="82"/>
      <c r="D982" s="90"/>
      <c r="E982" s="91"/>
      <c r="F982" s="92"/>
      <c r="G982" s="92" t="n">
        <v>1</v>
      </c>
      <c r="H982" s="103" t="n">
        <f aca="false">F982*G982</f>
        <v>0</v>
      </c>
      <c r="I982" s="94"/>
    </row>
    <row r="983" s="104" customFormat="true" ht="12.75" hidden="false" customHeight="false" outlineLevel="0" collapsed="false">
      <c r="A983" s="88"/>
      <c r="B983" s="96"/>
      <c r="C983" s="82"/>
      <c r="D983" s="90"/>
      <c r="E983" s="91"/>
      <c r="F983" s="92"/>
      <c r="G983" s="92" t="n">
        <v>1</v>
      </c>
      <c r="H983" s="103" t="n">
        <f aca="false">F983*G983</f>
        <v>0</v>
      </c>
      <c r="I983" s="94"/>
    </row>
    <row r="984" s="104" customFormat="true" ht="12.75" hidden="false" customHeight="false" outlineLevel="0" collapsed="false">
      <c r="A984" s="88"/>
      <c r="B984" s="96"/>
      <c r="C984" s="82"/>
      <c r="D984" s="90"/>
      <c r="E984" s="91"/>
      <c r="F984" s="92"/>
      <c r="G984" s="92" t="n">
        <v>1</v>
      </c>
      <c r="H984" s="103" t="n">
        <f aca="false">F984*G984</f>
        <v>0</v>
      </c>
      <c r="I984" s="94"/>
    </row>
    <row r="985" s="104" customFormat="true" ht="12.75" hidden="false" customHeight="false" outlineLevel="0" collapsed="false">
      <c r="A985" s="88"/>
      <c r="B985" s="96"/>
      <c r="C985" s="82"/>
      <c r="D985" s="90"/>
      <c r="E985" s="91"/>
      <c r="F985" s="92"/>
      <c r="G985" s="92" t="n">
        <v>1</v>
      </c>
      <c r="H985" s="103" t="n">
        <f aca="false">F985*G985</f>
        <v>0</v>
      </c>
      <c r="I985" s="94"/>
    </row>
    <row r="986" s="104" customFormat="true" ht="12.75" hidden="false" customHeight="false" outlineLevel="0" collapsed="false">
      <c r="A986" s="88"/>
      <c r="B986" s="96"/>
      <c r="C986" s="82"/>
      <c r="D986" s="90"/>
      <c r="E986" s="91"/>
      <c r="F986" s="92"/>
      <c r="G986" s="92" t="n">
        <v>1</v>
      </c>
      <c r="H986" s="103" t="n">
        <f aca="false">F986*G986</f>
        <v>0</v>
      </c>
      <c r="I986" s="94"/>
    </row>
    <row r="987" s="104" customFormat="true" ht="12.75" hidden="false" customHeight="false" outlineLevel="0" collapsed="false">
      <c r="A987" s="88"/>
      <c r="B987" s="96"/>
      <c r="C987" s="82"/>
      <c r="D987" s="90"/>
      <c r="E987" s="91"/>
      <c r="F987" s="92"/>
      <c r="G987" s="92" t="n">
        <v>1</v>
      </c>
      <c r="H987" s="103" t="n">
        <f aca="false">F987*G987</f>
        <v>0</v>
      </c>
      <c r="I987" s="94"/>
    </row>
    <row r="988" s="104" customFormat="true" ht="12.75" hidden="false" customHeight="false" outlineLevel="0" collapsed="false">
      <c r="A988" s="88"/>
      <c r="B988" s="96"/>
      <c r="C988" s="82"/>
      <c r="D988" s="90"/>
      <c r="E988" s="91"/>
      <c r="F988" s="92"/>
      <c r="G988" s="92" t="n">
        <v>1</v>
      </c>
      <c r="H988" s="103" t="n">
        <f aca="false">F988*G988</f>
        <v>0</v>
      </c>
      <c r="I988" s="94"/>
    </row>
    <row r="989" s="104" customFormat="true" ht="12.75" hidden="false" customHeight="false" outlineLevel="0" collapsed="false">
      <c r="A989" s="88"/>
      <c r="B989" s="96"/>
      <c r="C989" s="82"/>
      <c r="D989" s="90"/>
      <c r="E989" s="91"/>
      <c r="F989" s="92"/>
      <c r="G989" s="92" t="n">
        <v>1</v>
      </c>
      <c r="H989" s="103" t="n">
        <f aca="false">F989*G989</f>
        <v>0</v>
      </c>
      <c r="I989" s="94"/>
    </row>
    <row r="990" s="104" customFormat="true" ht="12.75" hidden="false" customHeight="false" outlineLevel="0" collapsed="false">
      <c r="A990" s="88"/>
      <c r="B990" s="96"/>
      <c r="C990" s="82"/>
      <c r="D990" s="90"/>
      <c r="E990" s="91"/>
      <c r="F990" s="92"/>
      <c r="G990" s="92" t="n">
        <v>1</v>
      </c>
      <c r="H990" s="103" t="n">
        <f aca="false">F990*G990</f>
        <v>0</v>
      </c>
      <c r="I990" s="94"/>
    </row>
    <row r="991" s="104" customFormat="true" ht="12.75" hidden="false" customHeight="false" outlineLevel="0" collapsed="false">
      <c r="A991" s="88"/>
      <c r="B991" s="96"/>
      <c r="C991" s="82"/>
      <c r="D991" s="90"/>
      <c r="E991" s="91"/>
      <c r="F991" s="92"/>
      <c r="G991" s="92" t="n">
        <v>1</v>
      </c>
      <c r="H991" s="103" t="n">
        <f aca="false">F991*G991</f>
        <v>0</v>
      </c>
      <c r="I991" s="94"/>
    </row>
    <row r="992" s="104" customFormat="true" ht="12.75" hidden="false" customHeight="false" outlineLevel="0" collapsed="false">
      <c r="A992" s="88"/>
      <c r="B992" s="96"/>
      <c r="C992" s="82"/>
      <c r="D992" s="90"/>
      <c r="E992" s="91"/>
      <c r="F992" s="92"/>
      <c r="G992" s="92" t="n">
        <v>1</v>
      </c>
      <c r="H992" s="103" t="n">
        <f aca="false">F992*G992</f>
        <v>0</v>
      </c>
      <c r="I992" s="94"/>
    </row>
    <row r="993" s="104" customFormat="true" ht="12.75" hidden="false" customHeight="false" outlineLevel="0" collapsed="false">
      <c r="A993" s="88"/>
      <c r="B993" s="96"/>
      <c r="C993" s="82"/>
      <c r="D993" s="90"/>
      <c r="E993" s="91"/>
      <c r="F993" s="92"/>
      <c r="G993" s="92" t="n">
        <v>1</v>
      </c>
      <c r="H993" s="103" t="n">
        <f aca="false">F993*G993</f>
        <v>0</v>
      </c>
      <c r="I993" s="94"/>
    </row>
    <row r="994" s="104" customFormat="true" ht="12.75" hidden="false" customHeight="false" outlineLevel="0" collapsed="false">
      <c r="A994" s="88"/>
      <c r="B994" s="96"/>
      <c r="C994" s="82"/>
      <c r="D994" s="90"/>
      <c r="E994" s="91"/>
      <c r="F994" s="92"/>
      <c r="G994" s="92" t="n">
        <v>1</v>
      </c>
      <c r="H994" s="103" t="n">
        <f aca="false">F994*G994</f>
        <v>0</v>
      </c>
      <c r="I994" s="94"/>
    </row>
    <row r="995" s="104" customFormat="true" ht="12.75" hidden="false" customHeight="false" outlineLevel="0" collapsed="false">
      <c r="A995" s="88"/>
      <c r="B995" s="96"/>
      <c r="C995" s="82"/>
      <c r="D995" s="90"/>
      <c r="E995" s="91"/>
      <c r="F995" s="92"/>
      <c r="G995" s="92" t="n">
        <v>1</v>
      </c>
      <c r="H995" s="103" t="n">
        <f aca="false">F995*G995</f>
        <v>0</v>
      </c>
      <c r="I995" s="94"/>
    </row>
    <row r="996" s="104" customFormat="true" ht="12.75" hidden="false" customHeight="false" outlineLevel="0" collapsed="false">
      <c r="A996" s="88"/>
      <c r="B996" s="96"/>
      <c r="C996" s="82"/>
      <c r="D996" s="90"/>
      <c r="E996" s="91"/>
      <c r="F996" s="92"/>
      <c r="G996" s="92" t="n">
        <v>1</v>
      </c>
      <c r="H996" s="103" t="n">
        <f aca="false">F996*G996</f>
        <v>0</v>
      </c>
      <c r="I996" s="94"/>
    </row>
    <row r="997" s="104" customFormat="true" ht="12.75" hidden="false" customHeight="false" outlineLevel="0" collapsed="false">
      <c r="A997" s="88"/>
      <c r="B997" s="96"/>
      <c r="C997" s="82"/>
      <c r="D997" s="90"/>
      <c r="E997" s="91"/>
      <c r="F997" s="92"/>
      <c r="G997" s="92" t="n">
        <v>1</v>
      </c>
      <c r="H997" s="103" t="n">
        <f aca="false">F997*G997</f>
        <v>0</v>
      </c>
      <c r="I997" s="94"/>
    </row>
    <row r="998" s="104" customFormat="true" ht="12.75" hidden="false" customHeight="false" outlineLevel="0" collapsed="false">
      <c r="A998" s="88"/>
      <c r="B998" s="96"/>
      <c r="C998" s="82"/>
      <c r="D998" s="90"/>
      <c r="E998" s="91"/>
      <c r="F998" s="92"/>
      <c r="G998" s="92" t="n">
        <v>1</v>
      </c>
      <c r="H998" s="103" t="n">
        <f aca="false">F998*G998</f>
        <v>0</v>
      </c>
      <c r="I998" s="94"/>
    </row>
    <row r="999" s="104" customFormat="true" ht="12.75" hidden="false" customHeight="false" outlineLevel="0" collapsed="false">
      <c r="A999" s="88"/>
      <c r="B999" s="96"/>
      <c r="C999" s="82"/>
      <c r="D999" s="90"/>
      <c r="E999" s="91"/>
      <c r="F999" s="92"/>
      <c r="G999" s="92" t="n">
        <v>1</v>
      </c>
      <c r="H999" s="103" t="n">
        <f aca="false">F999*G999</f>
        <v>0</v>
      </c>
      <c r="I999" s="94"/>
    </row>
    <row r="1000" s="104" customFormat="true" ht="12.75" hidden="false" customHeight="false" outlineLevel="0" collapsed="false">
      <c r="A1000" s="88"/>
      <c r="B1000" s="96"/>
      <c r="C1000" s="82"/>
      <c r="D1000" s="90"/>
      <c r="E1000" s="91"/>
      <c r="F1000" s="92"/>
      <c r="G1000" s="92" t="n">
        <v>1</v>
      </c>
      <c r="H1000" s="103" t="n">
        <f aca="false">F1000*G1000</f>
        <v>0</v>
      </c>
      <c r="I1000" s="94"/>
    </row>
  </sheetData>
  <sheetProtection sheet="true" password="c90b" formatCells="false" formatColumns="false" formatRows="false" insertRows="false" insertHyperlinks="false" deleteRows="false" sort="false" autoFilter="false" pivotTables="false"/>
  <autoFilter ref="A23:I1000"/>
  <mergeCells count="3">
    <mergeCell ref="A1:I1"/>
    <mergeCell ref="C8:D8"/>
    <mergeCell ref="C10:D10"/>
  </mergeCells>
  <conditionalFormatting sqref="A24:A1000">
    <cfRule type="expression" priority="2" aboveAverage="0" equalAverage="0" bottom="0" percent="0" rank="0" text="" dxfId="3">
      <formula>(AND($H24&gt;0,$A24=""))</formula>
    </cfRule>
  </conditionalFormatting>
  <dataValidations count="2">
    <dataValidation allowBlank="true" errorStyle="stop" operator="between" showDropDown="false" showErrorMessage="true" showInputMessage="false" sqref="A24:A1000" type="list">
      <formula1>$K$1:$K$9</formula1>
      <formula2>0</formula2>
    </dataValidation>
    <dataValidation allowBlank="true" errorStyle="stop" operator="between" showDropDown="false" showErrorMessage="true" showInputMessage="false" sqref="C24:C1000" type="list">
      <formula1>$L$1:$L$6</formula1>
      <formula2>0</formula2>
    </dataValidation>
  </dataValidations>
  <printOptions headings="true" gridLines="false" gridLinesSet="true" horizontalCentered="true" verticalCentered="false"/>
  <pageMargins left="0.551388888888889" right="0.551388888888889" top="0.984027777777778" bottom="0.59027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ction Grants 2014</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9.9921875" defaultRowHeight="12.75" zeroHeight="false" outlineLevelRow="0" outlineLevelCol="0"/>
  <cols>
    <col collapsed="false" customWidth="true" hidden="false" outlineLevel="0" max="1" min="1" style="105" width="4.99"/>
    <col collapsed="false" customWidth="true" hidden="false" outlineLevel="0" max="2" min="2" style="42" width="45.13"/>
    <col collapsed="false" customWidth="true" hidden="false" outlineLevel="0" max="3" min="3" style="42" width="15.99"/>
    <col collapsed="false" customWidth="true" hidden="false" outlineLevel="0" max="4" min="4" style="42" width="8.99"/>
    <col collapsed="false" customWidth="true" hidden="false" outlineLevel="0" max="5" min="5" style="42" width="15.7"/>
    <col collapsed="false" customWidth="true" hidden="false" outlineLevel="0" max="6" min="6" style="42" width="13.7"/>
    <col collapsed="false" customWidth="true" hidden="false" outlineLevel="0" max="7" min="7" style="42" width="14.7"/>
    <col collapsed="false" customWidth="true" hidden="false" outlineLevel="0" max="8" min="8" style="42" width="50.84"/>
    <col collapsed="false" customWidth="false" hidden="false" outlineLevel="0" max="257" min="9" style="42" width="19.99"/>
  </cols>
  <sheetData>
    <row r="1" customFormat="false" ht="12.75" hidden="false" customHeight="true" outlineLevel="0" collapsed="false">
      <c r="A1" s="106" t="s">
        <v>84</v>
      </c>
      <c r="B1" s="106"/>
      <c r="C1" s="106"/>
      <c r="D1" s="106"/>
      <c r="E1" s="106"/>
      <c r="F1" s="106"/>
      <c r="G1" s="107"/>
      <c r="I1" s="108"/>
    </row>
    <row r="3" customFormat="false" ht="28.5" hidden="false" customHeight="true" outlineLevel="0" collapsed="false">
      <c r="A3" s="109" t="s">
        <v>85</v>
      </c>
      <c r="B3" s="110" t="s">
        <v>75</v>
      </c>
      <c r="C3" s="111" t="s">
        <v>86</v>
      </c>
      <c r="D3" s="109" t="s">
        <v>44</v>
      </c>
      <c r="E3" s="112" t="s">
        <v>87</v>
      </c>
      <c r="F3" s="112" t="s">
        <v>88</v>
      </c>
      <c r="G3" s="113" t="s">
        <v>89</v>
      </c>
      <c r="H3" s="113" t="s">
        <v>90</v>
      </c>
      <c r="J3" s="114"/>
    </row>
    <row r="4" customFormat="false" ht="12.75" hidden="false" customHeight="false" outlineLevel="0" collapsed="false">
      <c r="A4" s="109" t="s">
        <v>41</v>
      </c>
      <c r="B4" s="115" t="s">
        <v>47</v>
      </c>
      <c r="C4" s="116" t="n">
        <f aca="false">SUMIF('Forecast Budget Calculation'!A:A,'Budget &amp; Execution summary'!A4,'Forecast Budget Calculation'!H:H)</f>
        <v>0</v>
      </c>
      <c r="D4" s="117"/>
      <c r="E4" s="118" t="n">
        <f aca="false">SUMIF('Detailed Budget Execution'!A:A,'Budget &amp; Execution summary'!A4,'Detailed Budget Execution'!M:M)</f>
        <v>0</v>
      </c>
      <c r="F4" s="119" t="e">
        <f aca="false">(E4-C4)/C4</f>
        <v>#DIV/0!</v>
      </c>
      <c r="G4" s="120" t="n">
        <f aca="false">E4-SUMIF('Detailed Budget Execution'!A:A,'Budget &amp; Execution summary'!A4,'Detailed Budget Execution'!Q:Q)</f>
        <v>0</v>
      </c>
      <c r="H4" s="121" t="e">
        <f aca="false">(G4-C4)/C4</f>
        <v>#DIV/0!</v>
      </c>
    </row>
    <row r="5" customFormat="false" ht="12.75" hidden="false" customHeight="false" outlineLevel="0" collapsed="false">
      <c r="A5" s="109" t="s">
        <v>45</v>
      </c>
      <c r="B5" s="115" t="s">
        <v>50</v>
      </c>
      <c r="C5" s="116" t="n">
        <f aca="false">SUMIF('Forecast Budget Calculation'!A:A,'Budget &amp; Execution summary'!A5,'Forecast Budget Calculation'!H:H)</f>
        <v>0</v>
      </c>
      <c r="D5" s="117"/>
      <c r="E5" s="118" t="n">
        <f aca="false">SUMIF('Detailed Budget Execution'!A:A,'Budget &amp; Execution summary'!A5,'Detailed Budget Execution'!M:M)</f>
        <v>0</v>
      </c>
      <c r="F5" s="119" t="e">
        <f aca="false">(E5-C5)/C5</f>
        <v>#DIV/0!</v>
      </c>
      <c r="G5" s="120" t="n">
        <f aca="false">E5-SUMIF('Detailed Budget Execution'!A:A,'Budget &amp; Execution summary'!A5,'Detailed Budget Execution'!Q:Q)</f>
        <v>0</v>
      </c>
      <c r="H5" s="121" t="e">
        <f aca="false">(G5-C5)/C5</f>
        <v>#DIV/0!</v>
      </c>
    </row>
    <row r="6" customFormat="false" ht="12.75" hidden="false" customHeight="false" outlineLevel="0" collapsed="false">
      <c r="A6" s="109" t="s">
        <v>48</v>
      </c>
      <c r="B6" s="115" t="s">
        <v>53</v>
      </c>
      <c r="C6" s="116" t="n">
        <f aca="false">SUMIF('Forecast Budget Calculation'!A:A,'Budget &amp; Execution summary'!A6,'Forecast Budget Calculation'!H:H)</f>
        <v>0</v>
      </c>
      <c r="D6" s="122"/>
      <c r="E6" s="118" t="n">
        <f aca="false">SUMIF('Detailed Budget Execution'!A:A,'Budget &amp; Execution summary'!A6,'Detailed Budget Execution'!M:M)</f>
        <v>0</v>
      </c>
      <c r="F6" s="119" t="e">
        <f aca="false">(E6-C6)/C6</f>
        <v>#DIV/0!</v>
      </c>
      <c r="G6" s="120" t="n">
        <f aca="false">E6-SUMIF('Detailed Budget Execution'!A:A,'Budget &amp; Execution summary'!A6,'Detailed Budget Execution'!Q:Q)</f>
        <v>0</v>
      </c>
      <c r="H6" s="123" t="e">
        <f aca="false">(G6-C6)/C6</f>
        <v>#DIV/0!</v>
      </c>
    </row>
    <row r="7" customFormat="false" ht="12.75" hidden="false" customHeight="false" outlineLevel="0" collapsed="false">
      <c r="A7" s="109" t="s">
        <v>51</v>
      </c>
      <c r="B7" s="115" t="s">
        <v>56</v>
      </c>
      <c r="C7" s="116" t="n">
        <f aca="false">SUMIF('Forecast Budget Calculation'!A:A,'Budget &amp; Execution summary'!A7,'Forecast Budget Calculation'!H:H)</f>
        <v>0</v>
      </c>
      <c r="D7" s="122"/>
      <c r="E7" s="118" t="n">
        <f aca="false">SUMIF('Detailed Budget Execution'!A:A,'Budget &amp; Execution summary'!A7,'Detailed Budget Execution'!M:M)</f>
        <v>0</v>
      </c>
      <c r="F7" s="119" t="e">
        <f aca="false">(E7-C7)/C7</f>
        <v>#DIV/0!</v>
      </c>
      <c r="G7" s="120" t="n">
        <f aca="false">E7-SUMIF('Detailed Budget Execution'!A:A,'Budget &amp; Execution summary'!A7,'Detailed Budget Execution'!Q:Q)</f>
        <v>0</v>
      </c>
      <c r="H7" s="121" t="e">
        <f aca="false">(G7-C7)/C7</f>
        <v>#DIV/0!</v>
      </c>
    </row>
    <row r="8" customFormat="false" ht="12.75" hidden="false" customHeight="false" outlineLevel="0" collapsed="false">
      <c r="A8" s="109" t="s">
        <v>54</v>
      </c>
      <c r="B8" s="115" t="s">
        <v>59</v>
      </c>
      <c r="C8" s="116" t="n">
        <f aca="false">SUMIF('Forecast Budget Calculation'!A:A,'Budget &amp; Execution summary'!A8,'Forecast Budget Calculation'!H:H)</f>
        <v>0</v>
      </c>
      <c r="D8" s="122"/>
      <c r="E8" s="118" t="n">
        <f aca="false">SUMIF('Detailed Budget Execution'!A:A,'Budget &amp; Execution summary'!A8,'Detailed Budget Execution'!M:M)</f>
        <v>0</v>
      </c>
      <c r="F8" s="119" t="e">
        <f aca="false">(E8-C8)/C8</f>
        <v>#DIV/0!</v>
      </c>
      <c r="G8" s="120" t="n">
        <f aca="false">E8-SUMIF('Detailed Budget Execution'!A:A,'Budget &amp; Execution summary'!A8,'Detailed Budget Execution'!Q:Q)</f>
        <v>0</v>
      </c>
      <c r="H8" s="121" t="e">
        <f aca="false">(G8-C8)/C8</f>
        <v>#DIV/0!</v>
      </c>
    </row>
    <row r="9" customFormat="false" ht="12.75" hidden="false" customHeight="false" outlineLevel="0" collapsed="false">
      <c r="A9" s="109"/>
      <c r="B9" s="124" t="s">
        <v>91</v>
      </c>
      <c r="C9" s="125" t="n">
        <f aca="false">SUM(C4:C8)</f>
        <v>0</v>
      </c>
      <c r="D9" s="122"/>
      <c r="E9" s="126" t="n">
        <f aca="false">SUM(E4:E8)</f>
        <v>0</v>
      </c>
      <c r="F9" s="127"/>
      <c r="G9" s="128" t="n">
        <f aca="false">SUM(G4:G8)</f>
        <v>0</v>
      </c>
      <c r="H9" s="129" t="s">
        <v>92</v>
      </c>
    </row>
    <row r="10" customFormat="false" ht="12.75" hidden="false" customHeight="false" outlineLevel="0" collapsed="false">
      <c r="A10" s="109" t="s">
        <v>57</v>
      </c>
      <c r="B10" s="115" t="s">
        <v>93</v>
      </c>
      <c r="C10" s="130" t="n">
        <f aca="false">SUMIF('Forecast Budget Calculation'!A:A,'Budget &amp; Execution summary'!A10,'Forecast Budget Calculation'!H:H)</f>
        <v>0</v>
      </c>
      <c r="D10" s="131" t="e">
        <f aca="false">ROUND(C10/C9,4)</f>
        <v>#DIV/0!</v>
      </c>
      <c r="E10" s="118" t="n">
        <f aca="false">SUMIF('Detailed Budget Execution'!A:A,'Budget &amp; Execution summary'!A10,'Detailed Budget Execution'!M:M)</f>
        <v>0</v>
      </c>
      <c r="F10" s="132" t="e">
        <f aca="false">ROUND(E10/E9,4)</f>
        <v>#DIV/0!</v>
      </c>
      <c r="G10" s="120" t="n">
        <f aca="false">E10-SUMIF('Detailed Budget Execution'!A:A,'Budget &amp; Execution summary'!A10,'Detailed Budget Execution'!Q:Q)</f>
        <v>0</v>
      </c>
      <c r="H10" s="121" t="e">
        <f aca="false">+G10/G9</f>
        <v>#DIV/0!</v>
      </c>
    </row>
    <row r="11" customFormat="false" ht="12.75" hidden="false" customHeight="false" outlineLevel="0" collapsed="false">
      <c r="A11" s="109"/>
      <c r="B11" s="124" t="s">
        <v>65</v>
      </c>
      <c r="C11" s="125" t="n">
        <f aca="false">C9+C10</f>
        <v>0</v>
      </c>
      <c r="D11" s="122"/>
      <c r="E11" s="126" t="n">
        <f aca="false">E9+E10</f>
        <v>0</v>
      </c>
      <c r="F11" s="133"/>
      <c r="G11" s="128" t="n">
        <f aca="false">G9+G10</f>
        <v>0</v>
      </c>
      <c r="H11" s="134"/>
    </row>
    <row r="12" customFormat="false" ht="12.75" hidden="false" customHeight="false" outlineLevel="0" collapsed="false">
      <c r="A12" s="109" t="s">
        <v>60</v>
      </c>
      <c r="B12" s="115" t="s">
        <v>94</v>
      </c>
      <c r="C12" s="116" t="n">
        <f aca="false">SUMIF('Forecast Budget Calculation'!A:A,'Budget &amp; Execution summary'!A12,'Forecast Budget Calculation'!H:H)</f>
        <v>0</v>
      </c>
      <c r="D12" s="135"/>
      <c r="E12" s="118" t="n">
        <f aca="false">SUMIF('Detailed Budget Execution'!A:A,'Budget &amp; Execution summary'!A12,'Detailed Budget Execution'!M:M)</f>
        <v>0</v>
      </c>
      <c r="F12" s="136"/>
      <c r="G12" s="120" t="n">
        <f aca="false">E12-SUMIF('Detailed Budget Execution'!A:A,'Budget &amp; Execution summary'!A12,'Detailed Budget Execution'!Q:Q)</f>
        <v>0</v>
      </c>
      <c r="H12" s="137"/>
    </row>
    <row r="13" customFormat="false" ht="12.75" hidden="false" customHeight="false" outlineLevel="0" collapsed="false">
      <c r="A13" s="109"/>
      <c r="B13" s="138" t="s">
        <v>67</v>
      </c>
      <c r="C13" s="125" t="n">
        <f aca="false">C11+C12</f>
        <v>0</v>
      </c>
      <c r="D13" s="139"/>
      <c r="E13" s="126" t="n">
        <f aca="false">E11+E12</f>
        <v>0</v>
      </c>
      <c r="F13" s="136"/>
      <c r="G13" s="128" t="n">
        <f aca="false">G11+G12</f>
        <v>0</v>
      </c>
      <c r="H13" s="137"/>
    </row>
    <row r="14" customFormat="false" ht="12.75" hidden="false" customHeight="false" outlineLevel="0" collapsed="false">
      <c r="A14" s="140"/>
      <c r="B14" s="141"/>
      <c r="C14" s="142"/>
      <c r="D14" s="142"/>
      <c r="E14" s="143"/>
      <c r="F14" s="144" t="e">
        <f aca="false">IF(F10&gt;D10,"The % of the DECLARED Indirect Costs cannot exceed the % of the ESTIMATED Indirect costs","")</f>
        <v>#DIV/0!</v>
      </c>
    </row>
    <row r="15" customFormat="false" ht="25.5" hidden="false" customHeight="false" outlineLevel="0" collapsed="false">
      <c r="A15" s="109" t="s">
        <v>85</v>
      </c>
      <c r="B15" s="110" t="s">
        <v>75</v>
      </c>
      <c r="C15" s="111" t="s">
        <v>95</v>
      </c>
      <c r="D15" s="109" t="s">
        <v>44</v>
      </c>
      <c r="E15" s="112" t="s">
        <v>96</v>
      </c>
      <c r="F15" s="145" t="s">
        <v>44</v>
      </c>
      <c r="G15" s="113" t="s">
        <v>97</v>
      </c>
    </row>
    <row r="16" customFormat="false" ht="40.5" hidden="false" customHeight="true" outlineLevel="0" collapsed="false">
      <c r="A16" s="109" t="s">
        <v>62</v>
      </c>
      <c r="B16" s="115" t="s">
        <v>69</v>
      </c>
      <c r="C16" s="116" t="n">
        <f aca="false">SUMIF('Forecast Budget Calculation'!A:A,'Budget &amp; Execution summary'!A16,'Forecast Budget Calculation'!H:H)</f>
        <v>0</v>
      </c>
      <c r="D16" s="131" t="e">
        <f aca="false">ROUND(C16/C11,4)</f>
        <v>#DIV/0!</v>
      </c>
      <c r="E16" s="118" t="n">
        <f aca="false">SUMIF('Detailed Budget Execution'!A:A,'Budget &amp; Execution summary'!A16,'Detailed Budget Execution'!M:M)</f>
        <v>0</v>
      </c>
      <c r="F16" s="132" t="e">
        <f aca="false">ROUND(E16/E11,4)</f>
        <v>#DIV/0!</v>
      </c>
      <c r="G16" s="120" t="n">
        <f aca="false">E16-SUMIF('Detailed Budget Execution'!A:A,'Budget &amp; Execution summary'!A16,'Detailed Budget Execution'!Q:Q)</f>
        <v>0</v>
      </c>
    </row>
    <row r="17" customFormat="false" ht="25.5" hidden="false" customHeight="false" outlineLevel="0" collapsed="false">
      <c r="A17" s="109" t="s">
        <v>64</v>
      </c>
      <c r="B17" s="115" t="s">
        <v>70</v>
      </c>
      <c r="C17" s="130" t="n">
        <f aca="false">SUMIF('Forecast Budget Calculation'!A:A,'Budget &amp; Execution summary'!A17,'Forecast Budget Calculation'!H:H)</f>
        <v>0</v>
      </c>
      <c r="D17" s="131" t="e">
        <f aca="false">ROUND(C17/C11,4)</f>
        <v>#DIV/0!</v>
      </c>
      <c r="E17" s="118" t="n">
        <f aca="false">SUMIF('Detailed Budget Execution'!A:A,'Budget &amp; Execution summary'!A17,'Detailed Budget Execution'!M:M)</f>
        <v>0</v>
      </c>
      <c r="F17" s="132" t="e">
        <f aca="false">ROUND(E17/E11,4)</f>
        <v>#DIV/0!</v>
      </c>
      <c r="G17" s="120" t="n">
        <f aca="false">E17-SUMIF('Detailed Budget Execution'!A:A,'Budget &amp; Execution summary'!A17,'Detailed Budget Execution'!Q:Q)</f>
        <v>0</v>
      </c>
    </row>
    <row r="18" customFormat="false" ht="12.75" hidden="false" customHeight="false" outlineLevel="0" collapsed="false">
      <c r="A18" s="109"/>
      <c r="B18" s="115" t="s">
        <v>71</v>
      </c>
      <c r="C18" s="130" t="n">
        <f aca="false">C11-C16-C17</f>
        <v>0</v>
      </c>
      <c r="D18" s="131" t="e">
        <f aca="false">ROUND(C18/C11,4)</f>
        <v>#DIV/0!</v>
      </c>
      <c r="E18" s="146"/>
      <c r="F18" s="147"/>
    </row>
    <row r="19" customFormat="false" ht="12.75" hidden="false" customHeight="false" outlineLevel="0" collapsed="false">
      <c r="A19" s="109"/>
      <c r="B19" s="124" t="s">
        <v>72</v>
      </c>
      <c r="C19" s="125" t="n">
        <f aca="false">SUM(C16:C18)</f>
        <v>0</v>
      </c>
      <c r="D19" s="148"/>
      <c r="E19" s="149"/>
      <c r="F19" s="65"/>
    </row>
    <row r="20" customFormat="false" ht="12.75" hidden="false" customHeight="false" outlineLevel="0" collapsed="false">
      <c r="A20" s="109" t="s">
        <v>60</v>
      </c>
      <c r="B20" s="115" t="s">
        <v>94</v>
      </c>
      <c r="C20" s="116" t="n">
        <f aca="false">SUMIF('Forecast Budget Calculation'!A:A,'Budget &amp; Execution summary'!A20,'Forecast Budget Calculation'!H:H)</f>
        <v>0</v>
      </c>
      <c r="D20" s="148"/>
      <c r="E20" s="114"/>
      <c r="F20" s="65"/>
    </row>
    <row r="21" customFormat="false" ht="12.75" hidden="false" customHeight="false" outlineLevel="0" collapsed="false">
      <c r="A21" s="109"/>
      <c r="B21" s="138" t="s">
        <v>73</v>
      </c>
      <c r="C21" s="125" t="n">
        <f aca="false">C20+C19</f>
        <v>0</v>
      </c>
      <c r="D21" s="148"/>
      <c r="E21" s="149"/>
      <c r="F21" s="65"/>
      <c r="I21" s="143"/>
    </row>
    <row r="22" s="143" customFormat="true" ht="12.75" hidden="false" customHeight="false" outlineLevel="0" collapsed="false">
      <c r="A22" s="150"/>
    </row>
    <row r="23" customFormat="false" ht="25.5" hidden="false" customHeight="true" outlineLevel="0" collapsed="false">
      <c r="A23" s="42"/>
      <c r="B23" s="151" t="s">
        <v>98</v>
      </c>
      <c r="C23" s="151"/>
      <c r="D23" s="151"/>
      <c r="E23" s="112" t="s">
        <v>99</v>
      </c>
      <c r="G23" s="113" t="s">
        <v>100</v>
      </c>
    </row>
    <row r="24" customFormat="false" ht="12.75" hidden="false" customHeight="true" outlineLevel="0" collapsed="false">
      <c r="A24" s="42"/>
      <c r="B24" s="152" t="s">
        <v>101</v>
      </c>
      <c r="C24" s="152"/>
      <c r="D24" s="152"/>
      <c r="E24" s="153" t="e">
        <f aca="false">+E11*D18</f>
        <v>#DIV/0!</v>
      </c>
      <c r="G24" s="154" t="e">
        <f aca="false">G11*D18</f>
        <v>#DIV/0!</v>
      </c>
    </row>
    <row r="25" customFormat="false" ht="12.75" hidden="false" customHeight="true" outlineLevel="0" collapsed="false">
      <c r="A25" s="42"/>
      <c r="B25" s="152" t="s">
        <v>102</v>
      </c>
      <c r="C25" s="152"/>
      <c r="D25" s="152"/>
      <c r="E25" s="155" t="n">
        <f aca="false">+C18</f>
        <v>0</v>
      </c>
      <c r="G25" s="154" t="n">
        <f aca="false">$C$18</f>
        <v>0</v>
      </c>
    </row>
    <row r="26" customFormat="false" ht="12.75" hidden="false" customHeight="true" outlineLevel="0" collapsed="false">
      <c r="A26" s="42"/>
      <c r="B26" s="156" t="s">
        <v>103</v>
      </c>
      <c r="C26" s="156"/>
      <c r="D26" s="156"/>
      <c r="E26" s="157" t="e">
        <f aca="false">+SMALL(E24:E25,1)</f>
        <v>#DIV/0!</v>
      </c>
      <c r="G26" s="158" t="e">
        <f aca="false">+SMALL(G24:G25,1)</f>
        <v>#DIV/0!</v>
      </c>
    </row>
    <row r="27" customFormat="false" ht="25.5" hidden="false" customHeight="false" outlineLevel="0" collapsed="false">
      <c r="A27" s="42"/>
      <c r="B27" s="159"/>
      <c r="C27" s="160"/>
      <c r="D27" s="160"/>
      <c r="E27" s="161"/>
      <c r="G27" s="162" t="str">
        <f aca="false">IF(C18&lt;=60000,"NA",IF(G26+G16&gt;G11,G26+G16-G11,"NA"))</f>
        <v>NA</v>
      </c>
      <c r="H27" s="163" t="s">
        <v>104</v>
      </c>
    </row>
    <row r="28" customFormat="false" ht="39.6" hidden="false" customHeight="true" outlineLevel="0" collapsed="false">
      <c r="A28" s="42"/>
      <c r="B28" s="164"/>
      <c r="C28" s="164"/>
      <c r="D28" s="164"/>
      <c r="E28" s="161"/>
      <c r="G28" s="158" t="e">
        <f aca="false">IF(C18&lt;=60000,G26,IF(G26+G16&lt;G11,G26,G26-(G27*(ROUND((G26-((ROUND(D18*G10,4))))/G9,4)))))</f>
        <v>#DIV/0!</v>
      </c>
      <c r="H28" s="165" t="s">
        <v>105</v>
      </c>
    </row>
    <row r="29" customFormat="false" ht="12.75" hidden="false" customHeight="true" outlineLevel="0" collapsed="false">
      <c r="A29" s="166" t="s">
        <v>106</v>
      </c>
      <c r="B29" s="167" t="s">
        <v>107</v>
      </c>
      <c r="C29" s="167"/>
      <c r="D29" s="167"/>
      <c r="E29" s="168" t="n">
        <f aca="false">SUMIF('Detailed Budget Execution'!A:A,'Budget &amp; Execution summary'!A29,'Detailed Budget Execution'!M:M)</f>
        <v>0</v>
      </c>
      <c r="G29" s="120" t="n">
        <f aca="false">SUMIF('Detailed Budget Execution'!A:A,'Budget &amp; Execution summary'!A29,'Detailed Budget Execution'!M:M)-SUMIF('Detailed Budget Execution'!A:A,'Budget &amp; Execution summary'!A29,'Detailed Budget Execution'!Q:Q)</f>
        <v>0</v>
      </c>
      <c r="H29" s="169"/>
    </row>
    <row r="30" customFormat="false" ht="12.75" hidden="false" customHeight="true" outlineLevel="0" collapsed="false">
      <c r="A30" s="42"/>
      <c r="B30" s="156" t="s">
        <v>108</v>
      </c>
      <c r="C30" s="156"/>
      <c r="D30" s="156"/>
      <c r="E30" s="157" t="e">
        <f aca="false">E26-E29</f>
        <v>#DIV/0!</v>
      </c>
      <c r="G30" s="158" t="e">
        <f aca="false">G28-G29</f>
        <v>#DIV/0!</v>
      </c>
      <c r="H30" s="170" t="s">
        <v>109</v>
      </c>
    </row>
    <row r="34" customFormat="false" ht="30" hidden="false" customHeight="true" outlineLevel="0" collapsed="false"/>
  </sheetData>
  <sheetProtection sheet="true" password="c90b" formatCells="false" formatColumns="false" formatRows="false" insertRows="false" insertHyperlinks="false" deleteRows="false" sort="false" autoFilter="false" pivotTables="false"/>
  <mergeCells count="7">
    <mergeCell ref="A1:F1"/>
    <mergeCell ref="B23:D23"/>
    <mergeCell ref="B24:D24"/>
    <mergeCell ref="B25:D25"/>
    <mergeCell ref="B26:D26"/>
    <mergeCell ref="B29:D29"/>
    <mergeCell ref="B30:D30"/>
  </mergeCells>
  <conditionalFormatting sqref="F10">
    <cfRule type="expression" priority="2" aboveAverage="0" equalAverage="0" bottom="0" percent="0" rank="0" text="" dxfId="4">
      <formula>$F$10&gt;$D$10</formula>
    </cfRule>
  </conditionalFormatting>
  <printOptions headings="false" gridLines="false" gridLinesSet="true" horizontalCentered="true" verticalCentered="false"/>
  <pageMargins left="0.747916666666667" right="0.747916666666667" top="0.984027777777778" bottom="0.7875" header="0.51180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RAction Grants 201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1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4765625" defaultRowHeight="12.75" zeroHeight="false" outlineLevelRow="0" outlineLevelCol="0"/>
  <cols>
    <col collapsed="false" customWidth="true" hidden="false" outlineLevel="0" max="1" min="1" style="35" width="7.7"/>
    <col collapsed="false" customWidth="true" hidden="false" outlineLevel="0" max="2" min="2" style="35" width="14.85"/>
    <col collapsed="false" customWidth="true" hidden="false" outlineLevel="0" max="3" min="3" style="35" width="15.99"/>
    <col collapsed="false" customWidth="true" hidden="false" outlineLevel="0" max="4" min="4" style="35" width="20.28"/>
    <col collapsed="false" customWidth="true" hidden="false" outlineLevel="0" max="5" min="5" style="35" width="13.28"/>
    <col collapsed="false" customWidth="true" hidden="false" outlineLevel="0" max="6" min="6" style="35" width="20.85"/>
    <col collapsed="false" customWidth="true" hidden="false" outlineLevel="0" max="7" min="7" style="35" width="11.85"/>
    <col collapsed="false" customWidth="true" hidden="false" outlineLevel="0" max="8" min="8" style="35" width="44.28"/>
    <col collapsed="false" customWidth="true" hidden="false" outlineLevel="0" max="9" min="9" style="35" width="13.28"/>
    <col collapsed="false" customWidth="true" hidden="false" outlineLevel="0" max="10" min="10" style="35" width="12.14"/>
    <col collapsed="false" customWidth="true" hidden="false" outlineLevel="0" max="11" min="11" style="171" width="9.14"/>
    <col collapsed="false" customWidth="true" hidden="false" outlineLevel="0" max="12" min="12" style="35" width="9.28"/>
    <col collapsed="false" customWidth="true" hidden="false" outlineLevel="0" max="13" min="13" style="40" width="13.28"/>
    <col collapsed="false" customWidth="true" hidden="false" outlineLevel="0" max="14" min="14" style="172" width="23.28"/>
    <col collapsed="false" customWidth="true" hidden="true" outlineLevel="0" max="15" min="15" style="104" width="10.41"/>
    <col collapsed="false" customWidth="true" hidden="true" outlineLevel="0" max="16" min="16" style="104" width="9.41"/>
    <col collapsed="false" customWidth="true" hidden="true" outlineLevel="0" max="18" min="17" style="171" width="9.99"/>
    <col collapsed="false" customWidth="true" hidden="true" outlineLevel="0" max="19" min="19" style="173" width="26.7"/>
    <col collapsed="false" customWidth="true" hidden="false" outlineLevel="0" max="20" min="20" style="35" width="9.28"/>
    <col collapsed="false" customWidth="false" hidden="true" outlineLevel="0" max="21" min="21" style="35" width="8.85"/>
    <col collapsed="false" customWidth="true" hidden="true" outlineLevel="0" max="22" min="22" style="35" width="16.13"/>
    <col collapsed="false" customWidth="false" hidden="false" outlineLevel="0" max="257" min="23" style="35" width="8.85"/>
  </cols>
  <sheetData>
    <row r="1" s="143" customFormat="true" ht="21" hidden="false" customHeight="true" outlineLevel="0" collapsed="false">
      <c r="A1" s="174" t="s">
        <v>110</v>
      </c>
      <c r="B1" s="174"/>
      <c r="C1" s="174"/>
      <c r="D1" s="174"/>
      <c r="E1" s="174"/>
      <c r="F1" s="174"/>
      <c r="G1" s="174"/>
      <c r="H1" s="174"/>
      <c r="I1" s="174"/>
      <c r="J1" s="174"/>
      <c r="K1" s="174"/>
      <c r="L1" s="174"/>
      <c r="M1" s="174"/>
      <c r="N1" s="174"/>
      <c r="O1" s="175"/>
      <c r="P1" s="176"/>
      <c r="Q1" s="177"/>
      <c r="R1" s="177"/>
      <c r="S1" s="177"/>
      <c r="U1" s="178" t="s">
        <v>41</v>
      </c>
      <c r="V1" s="44" t="s">
        <v>42</v>
      </c>
    </row>
    <row r="2" s="143" customFormat="true" ht="12.75" hidden="false" customHeight="false" outlineLevel="0" collapsed="false">
      <c r="C2" s="179"/>
      <c r="D2" s="179"/>
      <c r="H2" s="180"/>
      <c r="I2" s="180"/>
      <c r="K2" s="181"/>
      <c r="M2" s="181"/>
      <c r="O2" s="65"/>
      <c r="P2" s="65"/>
      <c r="Q2" s="181"/>
      <c r="R2" s="181"/>
      <c r="S2" s="182"/>
      <c r="U2" s="178" t="s">
        <v>45</v>
      </c>
      <c r="V2" s="44" t="s">
        <v>46</v>
      </c>
    </row>
    <row r="3" s="143" customFormat="true" ht="12.75" hidden="false" customHeight="false" outlineLevel="0" collapsed="false">
      <c r="A3" s="183"/>
      <c r="B3" s="184"/>
      <c r="C3" s="185" t="s">
        <v>111</v>
      </c>
      <c r="D3" s="186"/>
      <c r="E3" s="187"/>
      <c r="F3" s="188"/>
      <c r="G3" s="189"/>
      <c r="H3" s="190"/>
      <c r="K3" s="181"/>
      <c r="N3" s="181"/>
      <c r="P3" s="65"/>
      <c r="Q3" s="191"/>
      <c r="R3" s="181"/>
      <c r="S3" s="181"/>
      <c r="U3" s="178" t="s">
        <v>48</v>
      </c>
      <c r="V3" s="44" t="s">
        <v>49</v>
      </c>
    </row>
    <row r="4" s="143" customFormat="true" ht="12.75" hidden="false" customHeight="false" outlineLevel="0" collapsed="false">
      <c r="A4" s="192"/>
      <c r="B4" s="193"/>
      <c r="C4" s="194" t="s">
        <v>41</v>
      </c>
      <c r="D4" s="195" t="s">
        <v>47</v>
      </c>
      <c r="E4" s="196"/>
      <c r="F4" s="197"/>
      <c r="G4" s="198"/>
      <c r="H4" s="46"/>
      <c r="I4" s="180"/>
      <c r="J4" s="180"/>
      <c r="K4" s="181"/>
      <c r="N4" s="181"/>
      <c r="P4" s="65"/>
      <c r="Q4" s="191"/>
      <c r="R4" s="181"/>
      <c r="S4" s="181"/>
      <c r="U4" s="178" t="s">
        <v>51</v>
      </c>
      <c r="V4" s="44" t="s">
        <v>52</v>
      </c>
    </row>
    <row r="5" s="143" customFormat="true" ht="12.75" hidden="false" customHeight="false" outlineLevel="0" collapsed="false">
      <c r="A5" s="192"/>
      <c r="B5" s="193"/>
      <c r="C5" s="194" t="s">
        <v>45</v>
      </c>
      <c r="D5" s="195" t="s">
        <v>50</v>
      </c>
      <c r="E5" s="196"/>
      <c r="F5" s="197"/>
      <c r="G5" s="198"/>
      <c r="H5" s="46"/>
      <c r="I5" s="180"/>
      <c r="J5" s="180"/>
      <c r="K5" s="181"/>
      <c r="N5" s="181"/>
      <c r="P5" s="65"/>
      <c r="Q5" s="191"/>
      <c r="R5" s="181"/>
      <c r="S5" s="181"/>
      <c r="U5" s="178" t="s">
        <v>54</v>
      </c>
      <c r="V5" s="44" t="s">
        <v>55</v>
      </c>
    </row>
    <row r="6" s="143" customFormat="true" ht="12.75" hidden="false" customHeight="false" outlineLevel="0" collapsed="false">
      <c r="A6" s="192"/>
      <c r="B6" s="193"/>
      <c r="C6" s="194" t="s">
        <v>48</v>
      </c>
      <c r="D6" s="195" t="s">
        <v>53</v>
      </c>
      <c r="E6" s="196"/>
      <c r="F6" s="197"/>
      <c r="G6" s="198"/>
      <c r="H6" s="46"/>
      <c r="I6" s="180"/>
      <c r="J6" s="180"/>
      <c r="K6" s="181"/>
      <c r="N6" s="181"/>
      <c r="P6" s="65"/>
      <c r="Q6" s="191"/>
      <c r="R6" s="181"/>
      <c r="S6" s="181"/>
      <c r="U6" s="199" t="s">
        <v>57</v>
      </c>
      <c r="V6" s="56" t="s">
        <v>58</v>
      </c>
    </row>
    <row r="7" s="143" customFormat="true" ht="12.75" hidden="false" customHeight="false" outlineLevel="0" collapsed="false">
      <c r="A7" s="192"/>
      <c r="B7" s="193"/>
      <c r="C7" s="194" t="s">
        <v>51</v>
      </c>
      <c r="D7" s="195" t="s">
        <v>56</v>
      </c>
      <c r="E7" s="196"/>
      <c r="F7" s="197"/>
      <c r="G7" s="198"/>
      <c r="H7" s="46"/>
      <c r="I7" s="179"/>
      <c r="J7" s="179"/>
      <c r="K7" s="181"/>
      <c r="N7" s="181"/>
      <c r="P7" s="65"/>
      <c r="Q7" s="191"/>
      <c r="R7" s="181"/>
      <c r="S7" s="181"/>
      <c r="U7" s="199" t="s">
        <v>60</v>
      </c>
    </row>
    <row r="8" s="143" customFormat="true" ht="12.75" hidden="false" customHeight="false" outlineLevel="0" collapsed="false">
      <c r="A8" s="192"/>
      <c r="B8" s="193"/>
      <c r="C8" s="194" t="s">
        <v>54</v>
      </c>
      <c r="D8" s="195" t="s">
        <v>59</v>
      </c>
      <c r="E8" s="196"/>
      <c r="F8" s="197"/>
      <c r="G8" s="198"/>
      <c r="H8" s="46"/>
      <c r="I8" s="179"/>
      <c r="J8" s="179"/>
      <c r="K8" s="181"/>
      <c r="N8" s="181"/>
      <c r="P8" s="65"/>
      <c r="Q8" s="191"/>
      <c r="R8" s="181"/>
      <c r="S8" s="181"/>
      <c r="U8" s="199" t="s">
        <v>62</v>
      </c>
    </row>
    <row r="9" s="143" customFormat="true" ht="12.75" hidden="false" customHeight="false" outlineLevel="0" collapsed="false">
      <c r="A9" s="192"/>
      <c r="B9" s="192"/>
      <c r="C9" s="194" t="s">
        <v>57</v>
      </c>
      <c r="D9" s="195" t="s">
        <v>93</v>
      </c>
      <c r="E9" s="196"/>
      <c r="F9" s="197"/>
      <c r="G9" s="198"/>
      <c r="H9" s="46"/>
      <c r="I9" s="179"/>
      <c r="J9" s="179"/>
      <c r="K9" s="181"/>
      <c r="P9" s="65"/>
      <c r="Q9" s="191"/>
      <c r="R9" s="181"/>
      <c r="S9" s="181"/>
      <c r="U9" s="199" t="s">
        <v>106</v>
      </c>
    </row>
    <row r="10" s="143" customFormat="true" ht="12.75" hidden="false" customHeight="false" outlineLevel="0" collapsed="false">
      <c r="A10" s="192"/>
      <c r="B10" s="192"/>
      <c r="C10" s="194" t="s">
        <v>60</v>
      </c>
      <c r="D10" s="195" t="s">
        <v>94</v>
      </c>
      <c r="E10" s="196"/>
      <c r="F10" s="197"/>
      <c r="G10" s="198"/>
      <c r="H10" s="46"/>
      <c r="I10" s="179"/>
      <c r="J10" s="179"/>
      <c r="K10" s="181"/>
      <c r="N10" s="181"/>
      <c r="P10" s="65"/>
      <c r="Q10" s="191"/>
      <c r="R10" s="181"/>
      <c r="S10" s="181"/>
      <c r="U10" s="199" t="s">
        <v>64</v>
      </c>
    </row>
    <row r="11" s="143" customFormat="true" ht="33.75" hidden="false" customHeight="true" outlineLevel="0" collapsed="false">
      <c r="A11" s="192"/>
      <c r="B11" s="192"/>
      <c r="C11" s="194" t="s">
        <v>62</v>
      </c>
      <c r="D11" s="200" t="s">
        <v>69</v>
      </c>
      <c r="E11" s="200"/>
      <c r="F11" s="200"/>
      <c r="G11" s="198"/>
      <c r="H11" s="46"/>
      <c r="I11" s="179"/>
      <c r="J11" s="179"/>
      <c r="K11" s="181"/>
      <c r="N11" s="181"/>
      <c r="P11" s="65"/>
      <c r="Q11" s="191"/>
      <c r="R11" s="181"/>
      <c r="S11" s="181"/>
      <c r="T11" s="201"/>
    </row>
    <row r="12" s="143" customFormat="true" ht="12.75" hidden="false" customHeight="true" outlineLevel="0" collapsed="false">
      <c r="A12" s="192"/>
      <c r="B12" s="192"/>
      <c r="C12" s="194" t="s">
        <v>64</v>
      </c>
      <c r="D12" s="200" t="s">
        <v>70</v>
      </c>
      <c r="E12" s="200"/>
      <c r="F12" s="200"/>
      <c r="G12" s="198"/>
      <c r="H12" s="46"/>
      <c r="I12" s="179"/>
      <c r="J12" s="179"/>
      <c r="K12" s="181"/>
      <c r="N12" s="181"/>
      <c r="P12" s="65"/>
      <c r="Q12" s="191"/>
      <c r="R12" s="181"/>
      <c r="S12" s="181"/>
      <c r="T12" s="201"/>
      <c r="V12" s="42"/>
    </row>
    <row r="13" s="143" customFormat="true" ht="12.75" hidden="false" customHeight="false" outlineLevel="0" collapsed="false">
      <c r="A13" s="192"/>
      <c r="B13" s="192"/>
      <c r="C13" s="194" t="s">
        <v>106</v>
      </c>
      <c r="D13" s="195" t="s">
        <v>107</v>
      </c>
      <c r="E13" s="196"/>
      <c r="F13" s="197"/>
      <c r="G13" s="198"/>
      <c r="H13" s="46"/>
      <c r="I13" s="179"/>
      <c r="J13" s="179"/>
      <c r="K13" s="181"/>
      <c r="N13" s="181"/>
      <c r="P13" s="65"/>
      <c r="Q13" s="191"/>
      <c r="R13" s="181"/>
      <c r="S13" s="181"/>
      <c r="T13" s="201"/>
      <c r="V13" s="42"/>
    </row>
    <row r="14" s="143" customFormat="true" ht="12.75" hidden="false" customHeight="true" outlineLevel="0" collapsed="false">
      <c r="A14" s="192"/>
      <c r="B14" s="192"/>
      <c r="C14" s="202"/>
      <c r="D14" s="46"/>
      <c r="E14" s="46"/>
      <c r="F14" s="46"/>
      <c r="G14" s="46"/>
      <c r="I14" s="179"/>
      <c r="J14" s="179"/>
      <c r="K14" s="181"/>
      <c r="P14" s="65"/>
      <c r="Q14" s="191"/>
      <c r="R14" s="181"/>
      <c r="S14" s="181"/>
      <c r="T14" s="201"/>
      <c r="V14" s="203"/>
    </row>
    <row r="15" s="143" customFormat="true" ht="12.75" hidden="false" customHeight="true" outlineLevel="0" collapsed="false">
      <c r="A15" s="192"/>
      <c r="B15" s="192"/>
      <c r="C15" s="204" t="s">
        <v>112</v>
      </c>
      <c r="D15" s="204"/>
      <c r="E15" s="204"/>
      <c r="F15" s="204"/>
      <c r="G15" s="205"/>
      <c r="H15" s="206"/>
      <c r="I15" s="179"/>
      <c r="J15" s="179"/>
      <c r="K15" s="181"/>
      <c r="M15" s="207" t="n">
        <f aca="false">SUM(M18:M1032)</f>
        <v>0</v>
      </c>
      <c r="N15" s="181"/>
      <c r="P15" s="65"/>
      <c r="Q15" s="191"/>
      <c r="R15" s="181"/>
      <c r="S15" s="181"/>
      <c r="T15" s="201"/>
      <c r="V15" s="35"/>
    </row>
    <row r="16" s="42" customFormat="true" ht="13.5" hidden="false" customHeight="false" outlineLevel="0" collapsed="false">
      <c r="A16" s="208"/>
      <c r="B16" s="208"/>
      <c r="C16" s="208"/>
      <c r="D16" s="208"/>
      <c r="E16" s="208"/>
      <c r="F16" s="208"/>
      <c r="G16" s="208"/>
      <c r="H16" s="208"/>
      <c r="I16" s="208"/>
      <c r="K16" s="209"/>
      <c r="N16" s="210"/>
      <c r="O16" s="108"/>
      <c r="P16" s="108"/>
      <c r="Q16" s="209"/>
      <c r="R16" s="209"/>
      <c r="S16" s="211"/>
      <c r="U16" s="35"/>
    </row>
    <row r="17" s="42" customFormat="true" ht="13.5" hidden="false" customHeight="true" outlineLevel="0" collapsed="false">
      <c r="K17" s="212"/>
      <c r="L17" s="74" t="s">
        <v>74</v>
      </c>
      <c r="M17" s="213" t="str">
        <f aca="false">IF(SUBTOTAL(9,M19:M1055)=M15,"",SUBTOTAL(9,M19:M1055))</f>
        <v/>
      </c>
      <c r="N17" s="149"/>
      <c r="O17" s="214" t="s">
        <v>113</v>
      </c>
      <c r="P17" s="214"/>
      <c r="Q17" s="214"/>
      <c r="R17" s="214"/>
      <c r="S17" s="214"/>
      <c r="U17" s="35"/>
    </row>
    <row r="18" s="203" customFormat="true" ht="60.75" hidden="false" customHeight="false" outlineLevel="0" collapsed="false">
      <c r="A18" s="215" t="s">
        <v>75</v>
      </c>
      <c r="B18" s="216" t="s">
        <v>114</v>
      </c>
      <c r="C18" s="217" t="s">
        <v>77</v>
      </c>
      <c r="D18" s="217" t="s">
        <v>115</v>
      </c>
      <c r="E18" s="218" t="s">
        <v>116</v>
      </c>
      <c r="F18" s="218" t="s">
        <v>117</v>
      </c>
      <c r="G18" s="218" t="s">
        <v>118</v>
      </c>
      <c r="H18" s="218" t="s">
        <v>119</v>
      </c>
      <c r="I18" s="218" t="s">
        <v>120</v>
      </c>
      <c r="J18" s="218" t="s">
        <v>121</v>
      </c>
      <c r="K18" s="218" t="s">
        <v>122</v>
      </c>
      <c r="L18" s="219" t="s">
        <v>123</v>
      </c>
      <c r="M18" s="220" t="s">
        <v>82</v>
      </c>
      <c r="N18" s="218" t="s">
        <v>83</v>
      </c>
      <c r="O18" s="221" t="s">
        <v>124</v>
      </c>
      <c r="P18" s="222" t="s">
        <v>123</v>
      </c>
      <c r="Q18" s="222" t="s">
        <v>125</v>
      </c>
      <c r="R18" s="222" t="s">
        <v>126</v>
      </c>
      <c r="S18" s="223" t="s">
        <v>127</v>
      </c>
      <c r="U18" s="35"/>
    </row>
    <row r="19" customFormat="false" ht="12.75" hidden="false" customHeight="false" outlineLevel="0" collapsed="false">
      <c r="A19" s="80"/>
      <c r="B19" s="224"/>
      <c r="C19" s="225"/>
      <c r="D19" s="225"/>
      <c r="E19" s="226"/>
      <c r="F19" s="226"/>
      <c r="G19" s="227"/>
      <c r="H19" s="84"/>
      <c r="I19" s="228"/>
      <c r="J19" s="229"/>
      <c r="K19" s="230"/>
      <c r="L19" s="231" t="n">
        <v>1</v>
      </c>
      <c r="M19" s="86" t="n">
        <f aca="false">J19/L19</f>
        <v>0</v>
      </c>
      <c r="N19" s="232"/>
      <c r="O19" s="233"/>
      <c r="P19" s="234" t="n">
        <f aca="false">+L19</f>
        <v>1</v>
      </c>
      <c r="Q19" s="235" t="n">
        <f aca="false">O19/P19</f>
        <v>0</v>
      </c>
      <c r="R19" s="235" t="n">
        <f aca="false">M19-Q19</f>
        <v>0</v>
      </c>
      <c r="S19" s="236"/>
    </row>
    <row r="20" customFormat="false" ht="12.75" hidden="false" customHeight="false" outlineLevel="0" collapsed="false">
      <c r="A20" s="237"/>
      <c r="B20" s="238"/>
      <c r="C20" s="239"/>
      <c r="D20" s="239"/>
      <c r="E20" s="240"/>
      <c r="F20" s="240"/>
      <c r="G20" s="241"/>
      <c r="H20" s="91"/>
      <c r="I20" s="242"/>
      <c r="J20" s="243"/>
      <c r="K20" s="244"/>
      <c r="L20" s="245" t="n">
        <v>1</v>
      </c>
      <c r="M20" s="93" t="n">
        <f aca="false">J20/L20</f>
        <v>0</v>
      </c>
      <c r="N20" s="246"/>
      <c r="O20" s="233"/>
      <c r="P20" s="247" t="n">
        <f aca="false">+L20</f>
        <v>1</v>
      </c>
      <c r="Q20" s="248" t="n">
        <f aca="false">O20/P20</f>
        <v>0</v>
      </c>
      <c r="R20" s="248" t="n">
        <f aca="false">M20-Q20</f>
        <v>0</v>
      </c>
      <c r="S20" s="249"/>
    </row>
    <row r="21" customFormat="false" ht="12.75" hidden="false" customHeight="false" outlineLevel="0" collapsed="false">
      <c r="A21" s="237"/>
      <c r="B21" s="238"/>
      <c r="C21" s="239"/>
      <c r="D21" s="239"/>
      <c r="E21" s="240"/>
      <c r="F21" s="240"/>
      <c r="G21" s="241"/>
      <c r="H21" s="91"/>
      <c r="I21" s="242"/>
      <c r="J21" s="243"/>
      <c r="K21" s="244"/>
      <c r="L21" s="245" t="n">
        <v>1</v>
      </c>
      <c r="M21" s="93" t="n">
        <f aca="false">J21/L21</f>
        <v>0</v>
      </c>
      <c r="N21" s="246"/>
      <c r="O21" s="250"/>
      <c r="P21" s="247" t="n">
        <f aca="false">+L21</f>
        <v>1</v>
      </c>
      <c r="Q21" s="248" t="n">
        <f aca="false">O21/P21</f>
        <v>0</v>
      </c>
      <c r="R21" s="248" t="n">
        <f aca="false">M21-Q21</f>
        <v>0</v>
      </c>
      <c r="S21" s="249"/>
    </row>
    <row r="22" customFormat="false" ht="12.75" hidden="false" customHeight="false" outlineLevel="0" collapsed="false">
      <c r="A22" s="237"/>
      <c r="B22" s="238"/>
      <c r="C22" s="239"/>
      <c r="D22" s="239"/>
      <c r="E22" s="240"/>
      <c r="F22" s="240"/>
      <c r="G22" s="241"/>
      <c r="H22" s="91"/>
      <c r="I22" s="242"/>
      <c r="J22" s="243"/>
      <c r="K22" s="244"/>
      <c r="L22" s="245" t="n">
        <v>1</v>
      </c>
      <c r="M22" s="93" t="n">
        <f aca="false">J22/L22</f>
        <v>0</v>
      </c>
      <c r="N22" s="246"/>
      <c r="O22" s="233"/>
      <c r="P22" s="247" t="n">
        <f aca="false">+L22</f>
        <v>1</v>
      </c>
      <c r="Q22" s="248" t="n">
        <f aca="false">O22/P22</f>
        <v>0</v>
      </c>
      <c r="R22" s="248" t="n">
        <f aca="false">M22-Q22</f>
        <v>0</v>
      </c>
      <c r="S22" s="249"/>
    </row>
    <row r="23" customFormat="false" ht="12.75" hidden="false" customHeight="false" outlineLevel="0" collapsed="false">
      <c r="A23" s="237"/>
      <c r="B23" s="238"/>
      <c r="C23" s="239"/>
      <c r="D23" s="239"/>
      <c r="E23" s="240"/>
      <c r="F23" s="240"/>
      <c r="G23" s="241"/>
      <c r="H23" s="91"/>
      <c r="I23" s="242"/>
      <c r="J23" s="243"/>
      <c r="K23" s="244"/>
      <c r="L23" s="245" t="n">
        <v>1</v>
      </c>
      <c r="M23" s="93" t="n">
        <f aca="false">J23/L23</f>
        <v>0</v>
      </c>
      <c r="N23" s="246"/>
      <c r="O23" s="233"/>
      <c r="P23" s="247" t="n">
        <f aca="false">+L23</f>
        <v>1</v>
      </c>
      <c r="Q23" s="248" t="n">
        <f aca="false">O23/P23</f>
        <v>0</v>
      </c>
      <c r="R23" s="248" t="n">
        <f aca="false">M23-Q23</f>
        <v>0</v>
      </c>
      <c r="S23" s="249"/>
    </row>
    <row r="24" customFormat="false" ht="12.75" hidden="false" customHeight="false" outlineLevel="0" collapsed="false">
      <c r="A24" s="237"/>
      <c r="B24" s="238"/>
      <c r="C24" s="239"/>
      <c r="D24" s="239"/>
      <c r="E24" s="240"/>
      <c r="F24" s="240"/>
      <c r="G24" s="241"/>
      <c r="H24" s="91"/>
      <c r="I24" s="242"/>
      <c r="J24" s="243"/>
      <c r="K24" s="244"/>
      <c r="L24" s="245" t="n">
        <v>1</v>
      </c>
      <c r="M24" s="93" t="n">
        <f aca="false">J24/L24</f>
        <v>0</v>
      </c>
      <c r="N24" s="246"/>
      <c r="O24" s="233"/>
      <c r="P24" s="247" t="n">
        <f aca="false">+L24</f>
        <v>1</v>
      </c>
      <c r="Q24" s="248" t="n">
        <f aca="false">O24/P24</f>
        <v>0</v>
      </c>
      <c r="R24" s="248" t="n">
        <f aca="false">M24-Q24</f>
        <v>0</v>
      </c>
      <c r="S24" s="249"/>
    </row>
    <row r="25" customFormat="false" ht="12.75" hidden="false" customHeight="false" outlineLevel="0" collapsed="false">
      <c r="A25" s="237"/>
      <c r="B25" s="238"/>
      <c r="C25" s="239"/>
      <c r="D25" s="239"/>
      <c r="E25" s="240"/>
      <c r="F25" s="240"/>
      <c r="G25" s="241"/>
      <c r="H25" s="91"/>
      <c r="I25" s="242"/>
      <c r="J25" s="243"/>
      <c r="K25" s="244"/>
      <c r="L25" s="245" t="n">
        <v>1</v>
      </c>
      <c r="M25" s="93" t="n">
        <f aca="false">J25/L25</f>
        <v>0</v>
      </c>
      <c r="N25" s="246"/>
      <c r="O25" s="233"/>
      <c r="P25" s="247" t="n">
        <f aca="false">+L25</f>
        <v>1</v>
      </c>
      <c r="Q25" s="248" t="n">
        <f aca="false">O25/P25</f>
        <v>0</v>
      </c>
      <c r="R25" s="248" t="n">
        <f aca="false">M25-Q25</f>
        <v>0</v>
      </c>
      <c r="S25" s="249"/>
    </row>
    <row r="26" customFormat="false" ht="12.75" hidden="false" customHeight="false" outlineLevel="0" collapsed="false">
      <c r="A26" s="237"/>
      <c r="B26" s="238"/>
      <c r="C26" s="239"/>
      <c r="D26" s="239"/>
      <c r="E26" s="240"/>
      <c r="F26" s="240"/>
      <c r="G26" s="242"/>
      <c r="H26" s="91"/>
      <c r="I26" s="242"/>
      <c r="J26" s="243"/>
      <c r="K26" s="244"/>
      <c r="L26" s="245" t="n">
        <v>1</v>
      </c>
      <c r="M26" s="93" t="n">
        <f aca="false">J26/L26</f>
        <v>0</v>
      </c>
      <c r="N26" s="246"/>
      <c r="O26" s="233"/>
      <c r="P26" s="247" t="n">
        <f aca="false">+L26</f>
        <v>1</v>
      </c>
      <c r="Q26" s="248" t="n">
        <f aca="false">O26/P26</f>
        <v>0</v>
      </c>
      <c r="R26" s="248" t="n">
        <f aca="false">M26-Q26</f>
        <v>0</v>
      </c>
      <c r="S26" s="249"/>
    </row>
    <row r="27" customFormat="false" ht="12.75" hidden="false" customHeight="false" outlineLevel="0" collapsed="false">
      <c r="A27" s="237"/>
      <c r="B27" s="238"/>
      <c r="C27" s="239"/>
      <c r="D27" s="239"/>
      <c r="E27" s="240"/>
      <c r="F27" s="240"/>
      <c r="G27" s="242"/>
      <c r="H27" s="91"/>
      <c r="I27" s="242"/>
      <c r="J27" s="243"/>
      <c r="K27" s="244"/>
      <c r="L27" s="245" t="n">
        <v>1</v>
      </c>
      <c r="M27" s="93" t="n">
        <f aca="false">J27/L27</f>
        <v>0</v>
      </c>
      <c r="N27" s="246"/>
      <c r="O27" s="233"/>
      <c r="P27" s="247" t="n">
        <f aca="false">+L27</f>
        <v>1</v>
      </c>
      <c r="Q27" s="248" t="n">
        <f aca="false">O27/P27</f>
        <v>0</v>
      </c>
      <c r="R27" s="248" t="n">
        <f aca="false">M27-Q27</f>
        <v>0</v>
      </c>
      <c r="S27" s="249"/>
    </row>
    <row r="28" customFormat="false" ht="12.75" hidden="false" customHeight="false" outlineLevel="0" collapsed="false">
      <c r="A28" s="237"/>
      <c r="B28" s="238"/>
      <c r="C28" s="239"/>
      <c r="D28" s="239"/>
      <c r="E28" s="240"/>
      <c r="F28" s="240"/>
      <c r="G28" s="242"/>
      <c r="H28" s="91"/>
      <c r="I28" s="242"/>
      <c r="J28" s="243"/>
      <c r="K28" s="244"/>
      <c r="L28" s="245" t="n">
        <v>1</v>
      </c>
      <c r="M28" s="93" t="n">
        <f aca="false">J28/L28</f>
        <v>0</v>
      </c>
      <c r="N28" s="246"/>
      <c r="O28" s="233"/>
      <c r="P28" s="247" t="n">
        <f aca="false">+L28</f>
        <v>1</v>
      </c>
      <c r="Q28" s="248" t="n">
        <f aca="false">O28/P28</f>
        <v>0</v>
      </c>
      <c r="R28" s="248" t="n">
        <f aca="false">M28-Q28</f>
        <v>0</v>
      </c>
      <c r="S28" s="249"/>
    </row>
    <row r="29" customFormat="false" ht="12.75" hidden="false" customHeight="false" outlineLevel="0" collapsed="false">
      <c r="A29" s="237"/>
      <c r="B29" s="238"/>
      <c r="C29" s="239"/>
      <c r="D29" s="239"/>
      <c r="E29" s="240"/>
      <c r="F29" s="240"/>
      <c r="G29" s="241"/>
      <c r="H29" s="95"/>
      <c r="I29" s="251"/>
      <c r="J29" s="243"/>
      <c r="K29" s="244"/>
      <c r="L29" s="245" t="n">
        <v>1</v>
      </c>
      <c r="M29" s="93" t="n">
        <f aca="false">J29/L29</f>
        <v>0</v>
      </c>
      <c r="N29" s="246"/>
      <c r="O29" s="233"/>
      <c r="P29" s="247" t="n">
        <f aca="false">+L29</f>
        <v>1</v>
      </c>
      <c r="Q29" s="248" t="n">
        <f aca="false">O29/P29</f>
        <v>0</v>
      </c>
      <c r="R29" s="248" t="n">
        <f aca="false">M29-Q29</f>
        <v>0</v>
      </c>
      <c r="S29" s="249"/>
    </row>
    <row r="30" customFormat="false" ht="12.75" hidden="false" customHeight="false" outlineLevel="0" collapsed="false">
      <c r="A30" s="237"/>
      <c r="B30" s="238"/>
      <c r="C30" s="239"/>
      <c r="D30" s="239"/>
      <c r="E30" s="240"/>
      <c r="F30" s="240"/>
      <c r="G30" s="241"/>
      <c r="H30" s="91"/>
      <c r="I30" s="242"/>
      <c r="J30" s="243"/>
      <c r="K30" s="244"/>
      <c r="L30" s="245" t="n">
        <v>1</v>
      </c>
      <c r="M30" s="93" t="n">
        <f aca="false">J30/L30</f>
        <v>0</v>
      </c>
      <c r="N30" s="246"/>
      <c r="O30" s="233"/>
      <c r="P30" s="247" t="n">
        <f aca="false">+L30</f>
        <v>1</v>
      </c>
      <c r="Q30" s="248" t="n">
        <f aca="false">O30/P30</f>
        <v>0</v>
      </c>
      <c r="R30" s="248" t="n">
        <f aca="false">M30-Q30</f>
        <v>0</v>
      </c>
      <c r="S30" s="249"/>
    </row>
    <row r="31" customFormat="false" ht="12.75" hidden="false" customHeight="false" outlineLevel="0" collapsed="false">
      <c r="A31" s="237"/>
      <c r="B31" s="238"/>
      <c r="C31" s="239"/>
      <c r="D31" s="239"/>
      <c r="E31" s="240"/>
      <c r="F31" s="240"/>
      <c r="G31" s="241"/>
      <c r="H31" s="95"/>
      <c r="I31" s="251"/>
      <c r="J31" s="243"/>
      <c r="K31" s="244"/>
      <c r="L31" s="245" t="n">
        <v>1</v>
      </c>
      <c r="M31" s="93" t="n">
        <f aca="false">J31/L31</f>
        <v>0</v>
      </c>
      <c r="N31" s="246"/>
      <c r="O31" s="233"/>
      <c r="P31" s="247" t="n">
        <f aca="false">+L31</f>
        <v>1</v>
      </c>
      <c r="Q31" s="248" t="n">
        <f aca="false">O31/P31</f>
        <v>0</v>
      </c>
      <c r="R31" s="248" t="n">
        <f aca="false">M31-Q31</f>
        <v>0</v>
      </c>
      <c r="S31" s="249"/>
    </row>
    <row r="32" customFormat="false" ht="12.75" hidden="false" customHeight="false" outlineLevel="0" collapsed="false">
      <c r="A32" s="237"/>
      <c r="B32" s="238"/>
      <c r="C32" s="239"/>
      <c r="D32" s="239"/>
      <c r="E32" s="240"/>
      <c r="F32" s="240"/>
      <c r="G32" s="241"/>
      <c r="H32" s="95"/>
      <c r="I32" s="251"/>
      <c r="J32" s="243"/>
      <c r="K32" s="244"/>
      <c r="L32" s="245" t="n">
        <v>1</v>
      </c>
      <c r="M32" s="93" t="n">
        <f aca="false">J32/L32</f>
        <v>0</v>
      </c>
      <c r="N32" s="246"/>
      <c r="O32" s="233"/>
      <c r="P32" s="247" t="n">
        <f aca="false">+L32</f>
        <v>1</v>
      </c>
      <c r="Q32" s="248" t="n">
        <f aca="false">O32/P32</f>
        <v>0</v>
      </c>
      <c r="R32" s="248" t="n">
        <f aca="false">M32-Q32</f>
        <v>0</v>
      </c>
      <c r="S32" s="249"/>
    </row>
    <row r="33" customFormat="false" ht="12.75" hidden="false" customHeight="false" outlineLevel="0" collapsed="false">
      <c r="A33" s="237"/>
      <c r="B33" s="238"/>
      <c r="C33" s="239"/>
      <c r="D33" s="239"/>
      <c r="E33" s="240"/>
      <c r="F33" s="240"/>
      <c r="G33" s="241"/>
      <c r="H33" s="91"/>
      <c r="I33" s="242"/>
      <c r="J33" s="243"/>
      <c r="K33" s="244"/>
      <c r="L33" s="245" t="n">
        <v>1</v>
      </c>
      <c r="M33" s="93" t="n">
        <f aca="false">J33/L33</f>
        <v>0</v>
      </c>
      <c r="N33" s="246"/>
      <c r="O33" s="233"/>
      <c r="P33" s="247" t="n">
        <f aca="false">+L33</f>
        <v>1</v>
      </c>
      <c r="Q33" s="248" t="n">
        <f aca="false">O33/P33</f>
        <v>0</v>
      </c>
      <c r="R33" s="248" t="n">
        <f aca="false">M33-Q33</f>
        <v>0</v>
      </c>
      <c r="S33" s="249"/>
    </row>
    <row r="34" customFormat="false" ht="12.75" hidden="false" customHeight="false" outlineLevel="0" collapsed="false">
      <c r="A34" s="237"/>
      <c r="B34" s="238"/>
      <c r="C34" s="239"/>
      <c r="D34" s="239"/>
      <c r="E34" s="240"/>
      <c r="F34" s="240"/>
      <c r="G34" s="241"/>
      <c r="H34" s="91"/>
      <c r="I34" s="242"/>
      <c r="J34" s="243"/>
      <c r="K34" s="244"/>
      <c r="L34" s="245" t="n">
        <v>1</v>
      </c>
      <c r="M34" s="93" t="n">
        <f aca="false">J34/L34</f>
        <v>0</v>
      </c>
      <c r="N34" s="246"/>
      <c r="O34" s="233"/>
      <c r="P34" s="247" t="n">
        <f aca="false">+L34</f>
        <v>1</v>
      </c>
      <c r="Q34" s="248" t="n">
        <f aca="false">O34/P34</f>
        <v>0</v>
      </c>
      <c r="R34" s="248" t="n">
        <f aca="false">M34-Q34</f>
        <v>0</v>
      </c>
      <c r="S34" s="249"/>
    </row>
    <row r="35" customFormat="false" ht="12.75" hidden="false" customHeight="false" outlineLevel="0" collapsed="false">
      <c r="A35" s="237"/>
      <c r="B35" s="238"/>
      <c r="C35" s="239"/>
      <c r="D35" s="239"/>
      <c r="E35" s="240"/>
      <c r="F35" s="240"/>
      <c r="G35" s="241"/>
      <c r="H35" s="91"/>
      <c r="I35" s="242"/>
      <c r="J35" s="243"/>
      <c r="K35" s="244"/>
      <c r="L35" s="245" t="n">
        <v>1</v>
      </c>
      <c r="M35" s="93" t="n">
        <f aca="false">J35/L35</f>
        <v>0</v>
      </c>
      <c r="N35" s="246"/>
      <c r="O35" s="233"/>
      <c r="P35" s="247" t="n">
        <f aca="false">+L35</f>
        <v>1</v>
      </c>
      <c r="Q35" s="248" t="n">
        <f aca="false">O35/P35</f>
        <v>0</v>
      </c>
      <c r="R35" s="248" t="n">
        <f aca="false">M35-Q35</f>
        <v>0</v>
      </c>
      <c r="S35" s="249"/>
    </row>
    <row r="36" customFormat="false" ht="12.75" hidden="false" customHeight="false" outlineLevel="0" collapsed="false">
      <c r="A36" s="237"/>
      <c r="B36" s="238"/>
      <c r="C36" s="239"/>
      <c r="D36" s="239"/>
      <c r="E36" s="240"/>
      <c r="F36" s="240"/>
      <c r="G36" s="241"/>
      <c r="H36" s="91"/>
      <c r="I36" s="242"/>
      <c r="J36" s="243"/>
      <c r="K36" s="244"/>
      <c r="L36" s="245" t="n">
        <v>1</v>
      </c>
      <c r="M36" s="93" t="n">
        <f aca="false">J36/L36</f>
        <v>0</v>
      </c>
      <c r="N36" s="246"/>
      <c r="O36" s="233"/>
      <c r="P36" s="247" t="n">
        <f aca="false">+L36</f>
        <v>1</v>
      </c>
      <c r="Q36" s="248" t="n">
        <f aca="false">O36/P36</f>
        <v>0</v>
      </c>
      <c r="R36" s="248" t="n">
        <f aca="false">M36-Q36</f>
        <v>0</v>
      </c>
      <c r="S36" s="249"/>
    </row>
    <row r="37" customFormat="false" ht="12.75" hidden="false" customHeight="false" outlineLevel="0" collapsed="false">
      <c r="A37" s="237"/>
      <c r="B37" s="238"/>
      <c r="C37" s="239"/>
      <c r="D37" s="239"/>
      <c r="E37" s="240"/>
      <c r="F37" s="240"/>
      <c r="G37" s="241"/>
      <c r="H37" s="91"/>
      <c r="I37" s="242"/>
      <c r="J37" s="243"/>
      <c r="K37" s="244"/>
      <c r="L37" s="245" t="n">
        <v>1</v>
      </c>
      <c r="M37" s="93" t="n">
        <f aca="false">J37/L37</f>
        <v>0</v>
      </c>
      <c r="N37" s="246"/>
      <c r="O37" s="233"/>
      <c r="P37" s="247" t="n">
        <f aca="false">+L37</f>
        <v>1</v>
      </c>
      <c r="Q37" s="248" t="n">
        <f aca="false">O37/P37</f>
        <v>0</v>
      </c>
      <c r="R37" s="248" t="n">
        <f aca="false">M37-Q37</f>
        <v>0</v>
      </c>
      <c r="S37" s="249"/>
    </row>
    <row r="38" customFormat="false" ht="12.75" hidden="false" customHeight="false" outlineLevel="0" collapsed="false">
      <c r="A38" s="237"/>
      <c r="B38" s="238"/>
      <c r="C38" s="239"/>
      <c r="D38" s="239"/>
      <c r="E38" s="240"/>
      <c r="F38" s="240"/>
      <c r="G38" s="241"/>
      <c r="H38" s="95"/>
      <c r="I38" s="251"/>
      <c r="J38" s="243"/>
      <c r="K38" s="244"/>
      <c r="L38" s="245" t="n">
        <v>1</v>
      </c>
      <c r="M38" s="93" t="n">
        <f aca="false">J38/L38</f>
        <v>0</v>
      </c>
      <c r="N38" s="246"/>
      <c r="O38" s="233"/>
      <c r="P38" s="247" t="n">
        <f aca="false">+L38</f>
        <v>1</v>
      </c>
      <c r="Q38" s="248" t="n">
        <f aca="false">O38/P38</f>
        <v>0</v>
      </c>
      <c r="R38" s="248" t="n">
        <f aca="false">M38-Q38</f>
        <v>0</v>
      </c>
      <c r="S38" s="249"/>
    </row>
    <row r="39" customFormat="false" ht="12.75" hidden="false" customHeight="false" outlineLevel="0" collapsed="false">
      <c r="A39" s="237"/>
      <c r="B39" s="238"/>
      <c r="C39" s="239"/>
      <c r="D39" s="239"/>
      <c r="E39" s="240"/>
      <c r="F39" s="240"/>
      <c r="G39" s="242"/>
      <c r="H39" s="91"/>
      <c r="I39" s="242"/>
      <c r="J39" s="243"/>
      <c r="K39" s="244"/>
      <c r="L39" s="245" t="n">
        <v>1</v>
      </c>
      <c r="M39" s="93" t="n">
        <f aca="false">J39/L39</f>
        <v>0</v>
      </c>
      <c r="N39" s="246"/>
      <c r="O39" s="233"/>
      <c r="P39" s="247" t="n">
        <f aca="false">+L39</f>
        <v>1</v>
      </c>
      <c r="Q39" s="248" t="n">
        <f aca="false">O39/P39</f>
        <v>0</v>
      </c>
      <c r="R39" s="248" t="n">
        <f aca="false">M39-Q39</f>
        <v>0</v>
      </c>
      <c r="S39" s="249"/>
    </row>
    <row r="40" customFormat="false" ht="12.75" hidden="false" customHeight="false" outlineLevel="0" collapsed="false">
      <c r="A40" s="237"/>
      <c r="B40" s="238"/>
      <c r="C40" s="239"/>
      <c r="D40" s="239"/>
      <c r="E40" s="240"/>
      <c r="F40" s="240"/>
      <c r="G40" s="241"/>
      <c r="H40" s="91"/>
      <c r="I40" s="242"/>
      <c r="J40" s="243"/>
      <c r="K40" s="244"/>
      <c r="L40" s="245" t="n">
        <v>1</v>
      </c>
      <c r="M40" s="93" t="n">
        <f aca="false">J40/L40</f>
        <v>0</v>
      </c>
      <c r="N40" s="246"/>
      <c r="O40" s="233"/>
      <c r="P40" s="247" t="n">
        <f aca="false">+L40</f>
        <v>1</v>
      </c>
      <c r="Q40" s="248" t="n">
        <f aca="false">O40/P40</f>
        <v>0</v>
      </c>
      <c r="R40" s="248" t="n">
        <f aca="false">M40-Q40</f>
        <v>0</v>
      </c>
      <c r="S40" s="249"/>
    </row>
    <row r="41" customFormat="false" ht="12.75" hidden="false" customHeight="false" outlineLevel="0" collapsed="false">
      <c r="A41" s="237"/>
      <c r="B41" s="238"/>
      <c r="C41" s="239"/>
      <c r="D41" s="239"/>
      <c r="E41" s="240"/>
      <c r="F41" s="240"/>
      <c r="G41" s="241"/>
      <c r="H41" s="91"/>
      <c r="I41" s="242"/>
      <c r="J41" s="243"/>
      <c r="K41" s="244"/>
      <c r="L41" s="245" t="n">
        <v>1</v>
      </c>
      <c r="M41" s="93" t="n">
        <f aca="false">J41/L41</f>
        <v>0</v>
      </c>
      <c r="N41" s="246"/>
      <c r="O41" s="233"/>
      <c r="P41" s="247" t="n">
        <f aca="false">+L41</f>
        <v>1</v>
      </c>
      <c r="Q41" s="248" t="n">
        <f aca="false">O41/P41</f>
        <v>0</v>
      </c>
      <c r="R41" s="248" t="n">
        <f aca="false">M41-Q41</f>
        <v>0</v>
      </c>
      <c r="S41" s="249"/>
    </row>
    <row r="42" customFormat="false" ht="12.75" hidden="false" customHeight="false" outlineLevel="0" collapsed="false">
      <c r="A42" s="237"/>
      <c r="B42" s="238"/>
      <c r="C42" s="239"/>
      <c r="D42" s="239"/>
      <c r="E42" s="240"/>
      <c r="F42" s="240"/>
      <c r="G42" s="241"/>
      <c r="H42" s="91"/>
      <c r="I42" s="242"/>
      <c r="J42" s="243"/>
      <c r="K42" s="244"/>
      <c r="L42" s="245" t="n">
        <v>1</v>
      </c>
      <c r="M42" s="93" t="n">
        <f aca="false">J42/L42</f>
        <v>0</v>
      </c>
      <c r="N42" s="246"/>
      <c r="O42" s="233"/>
      <c r="P42" s="247" t="n">
        <f aca="false">+L42</f>
        <v>1</v>
      </c>
      <c r="Q42" s="248" t="n">
        <f aca="false">O42/P42</f>
        <v>0</v>
      </c>
      <c r="R42" s="248" t="n">
        <f aca="false">M42-Q42</f>
        <v>0</v>
      </c>
      <c r="S42" s="249"/>
    </row>
    <row r="43" customFormat="false" ht="12.75" hidden="false" customHeight="false" outlineLevel="0" collapsed="false">
      <c r="A43" s="237"/>
      <c r="B43" s="238"/>
      <c r="C43" s="239"/>
      <c r="D43" s="239"/>
      <c r="E43" s="240"/>
      <c r="F43" s="240"/>
      <c r="G43" s="241"/>
      <c r="H43" s="91"/>
      <c r="I43" s="242"/>
      <c r="J43" s="243"/>
      <c r="K43" s="244"/>
      <c r="L43" s="245" t="n">
        <v>1</v>
      </c>
      <c r="M43" s="93" t="n">
        <f aca="false">J43/L43</f>
        <v>0</v>
      </c>
      <c r="N43" s="246"/>
      <c r="O43" s="233"/>
      <c r="P43" s="247" t="n">
        <f aca="false">+L43</f>
        <v>1</v>
      </c>
      <c r="Q43" s="248" t="n">
        <f aca="false">O43/P43</f>
        <v>0</v>
      </c>
      <c r="R43" s="248" t="n">
        <f aca="false">M43-Q43</f>
        <v>0</v>
      </c>
      <c r="S43" s="249"/>
    </row>
    <row r="44" customFormat="false" ht="12.75" hidden="false" customHeight="false" outlineLevel="0" collapsed="false">
      <c r="A44" s="237"/>
      <c r="B44" s="238"/>
      <c r="C44" s="239"/>
      <c r="D44" s="239"/>
      <c r="E44" s="240"/>
      <c r="F44" s="240"/>
      <c r="G44" s="241"/>
      <c r="H44" s="91"/>
      <c r="I44" s="242"/>
      <c r="J44" s="243"/>
      <c r="K44" s="244"/>
      <c r="L44" s="245" t="n">
        <v>1</v>
      </c>
      <c r="M44" s="93" t="n">
        <f aca="false">J44/L44</f>
        <v>0</v>
      </c>
      <c r="N44" s="246"/>
      <c r="O44" s="233"/>
      <c r="P44" s="247" t="n">
        <f aca="false">+L44</f>
        <v>1</v>
      </c>
      <c r="Q44" s="248" t="n">
        <f aca="false">O44/P44</f>
        <v>0</v>
      </c>
      <c r="R44" s="248" t="n">
        <f aca="false">M44-Q44</f>
        <v>0</v>
      </c>
      <c r="S44" s="249"/>
    </row>
    <row r="45" customFormat="false" ht="12.75" hidden="false" customHeight="false" outlineLevel="0" collapsed="false">
      <c r="A45" s="237"/>
      <c r="B45" s="238"/>
      <c r="C45" s="239"/>
      <c r="D45" s="239"/>
      <c r="E45" s="240"/>
      <c r="F45" s="240"/>
      <c r="G45" s="241"/>
      <c r="H45" s="91"/>
      <c r="I45" s="242"/>
      <c r="J45" s="243"/>
      <c r="K45" s="244"/>
      <c r="L45" s="245" t="n">
        <v>1</v>
      </c>
      <c r="M45" s="93" t="n">
        <f aca="false">J45/L45</f>
        <v>0</v>
      </c>
      <c r="N45" s="246"/>
      <c r="O45" s="233"/>
      <c r="P45" s="247" t="n">
        <f aca="false">+L45</f>
        <v>1</v>
      </c>
      <c r="Q45" s="248" t="n">
        <f aca="false">O45/P45</f>
        <v>0</v>
      </c>
      <c r="R45" s="248" t="n">
        <f aca="false">M45-Q45</f>
        <v>0</v>
      </c>
      <c r="S45" s="249"/>
    </row>
    <row r="46" customFormat="false" ht="12.75" hidden="false" customHeight="false" outlineLevel="0" collapsed="false">
      <c r="A46" s="237"/>
      <c r="B46" s="238"/>
      <c r="C46" s="239"/>
      <c r="D46" s="239"/>
      <c r="E46" s="240"/>
      <c r="F46" s="240"/>
      <c r="G46" s="241"/>
      <c r="H46" s="97"/>
      <c r="I46" s="252"/>
      <c r="J46" s="243"/>
      <c r="K46" s="244"/>
      <c r="L46" s="245" t="n">
        <v>1</v>
      </c>
      <c r="M46" s="93" t="n">
        <f aca="false">J46/L46</f>
        <v>0</v>
      </c>
      <c r="N46" s="246"/>
      <c r="O46" s="233"/>
      <c r="P46" s="247" t="n">
        <f aca="false">+L46</f>
        <v>1</v>
      </c>
      <c r="Q46" s="248" t="n">
        <f aca="false">O46/P46</f>
        <v>0</v>
      </c>
      <c r="R46" s="248" t="n">
        <f aca="false">M46-Q46</f>
        <v>0</v>
      </c>
      <c r="S46" s="249"/>
    </row>
    <row r="47" customFormat="false" ht="12.75" hidden="false" customHeight="false" outlineLevel="0" collapsed="false">
      <c r="A47" s="237"/>
      <c r="B47" s="238"/>
      <c r="C47" s="239"/>
      <c r="D47" s="239"/>
      <c r="E47" s="240"/>
      <c r="F47" s="240"/>
      <c r="G47" s="241"/>
      <c r="H47" s="98"/>
      <c r="I47" s="252"/>
      <c r="J47" s="243"/>
      <c r="K47" s="244"/>
      <c r="L47" s="245" t="n">
        <v>1</v>
      </c>
      <c r="M47" s="93" t="n">
        <f aca="false">J47/L47</f>
        <v>0</v>
      </c>
      <c r="N47" s="246"/>
      <c r="O47" s="233"/>
      <c r="P47" s="247" t="n">
        <f aca="false">+L47</f>
        <v>1</v>
      </c>
      <c r="Q47" s="248" t="n">
        <f aca="false">O47/P47</f>
        <v>0</v>
      </c>
      <c r="R47" s="248" t="n">
        <f aca="false">M47-Q47</f>
        <v>0</v>
      </c>
      <c r="S47" s="249"/>
    </row>
    <row r="48" customFormat="false" ht="12.75" hidden="false" customHeight="false" outlineLevel="0" collapsed="false">
      <c r="A48" s="237"/>
      <c r="B48" s="238"/>
      <c r="C48" s="239"/>
      <c r="D48" s="239"/>
      <c r="E48" s="240"/>
      <c r="F48" s="240"/>
      <c r="G48" s="241"/>
      <c r="H48" s="97"/>
      <c r="I48" s="252"/>
      <c r="J48" s="243"/>
      <c r="K48" s="244"/>
      <c r="L48" s="245" t="n">
        <v>1</v>
      </c>
      <c r="M48" s="93" t="n">
        <f aca="false">J48/L48</f>
        <v>0</v>
      </c>
      <c r="N48" s="246"/>
      <c r="O48" s="233"/>
      <c r="P48" s="247" t="n">
        <f aca="false">+L48</f>
        <v>1</v>
      </c>
      <c r="Q48" s="248" t="n">
        <f aca="false">O48/P48</f>
        <v>0</v>
      </c>
      <c r="R48" s="248" t="n">
        <f aca="false">M48-Q48</f>
        <v>0</v>
      </c>
      <c r="S48" s="249"/>
    </row>
    <row r="49" customFormat="false" ht="12.75" hidden="false" customHeight="false" outlineLevel="0" collapsed="false">
      <c r="A49" s="237"/>
      <c r="B49" s="238"/>
      <c r="C49" s="239"/>
      <c r="D49" s="239"/>
      <c r="E49" s="240"/>
      <c r="F49" s="240"/>
      <c r="G49" s="241"/>
      <c r="H49" s="97"/>
      <c r="I49" s="252"/>
      <c r="J49" s="243"/>
      <c r="K49" s="244"/>
      <c r="L49" s="245" t="n">
        <v>1</v>
      </c>
      <c r="M49" s="93" t="n">
        <f aca="false">J49/L49</f>
        <v>0</v>
      </c>
      <c r="N49" s="246"/>
      <c r="O49" s="233"/>
      <c r="P49" s="247" t="n">
        <f aca="false">+L49</f>
        <v>1</v>
      </c>
      <c r="Q49" s="248" t="n">
        <f aca="false">O49/P49</f>
        <v>0</v>
      </c>
      <c r="R49" s="248" t="n">
        <f aca="false">M49-Q49</f>
        <v>0</v>
      </c>
      <c r="S49" s="249"/>
    </row>
    <row r="50" customFormat="false" ht="12.75" hidden="false" customHeight="false" outlineLevel="0" collapsed="false">
      <c r="A50" s="237"/>
      <c r="B50" s="238"/>
      <c r="C50" s="239"/>
      <c r="D50" s="239"/>
      <c r="E50" s="240"/>
      <c r="F50" s="240"/>
      <c r="G50" s="241"/>
      <c r="H50" s="97"/>
      <c r="I50" s="252"/>
      <c r="J50" s="243"/>
      <c r="K50" s="244"/>
      <c r="L50" s="245" t="n">
        <v>1</v>
      </c>
      <c r="M50" s="93" t="n">
        <f aca="false">J50/L50</f>
        <v>0</v>
      </c>
      <c r="N50" s="246"/>
      <c r="O50" s="233"/>
      <c r="P50" s="247" t="n">
        <f aca="false">+L50</f>
        <v>1</v>
      </c>
      <c r="Q50" s="248" t="n">
        <f aca="false">O50/P50</f>
        <v>0</v>
      </c>
      <c r="R50" s="248" t="n">
        <f aca="false">M50-Q50</f>
        <v>0</v>
      </c>
      <c r="S50" s="249"/>
    </row>
    <row r="51" customFormat="false" ht="12.75" hidden="false" customHeight="false" outlineLevel="0" collapsed="false">
      <c r="A51" s="237"/>
      <c r="B51" s="238"/>
      <c r="C51" s="239"/>
      <c r="D51" s="239"/>
      <c r="E51" s="240"/>
      <c r="F51" s="240"/>
      <c r="G51" s="241"/>
      <c r="H51" s="98"/>
      <c r="I51" s="252"/>
      <c r="J51" s="243"/>
      <c r="K51" s="244"/>
      <c r="L51" s="245" t="n">
        <v>1</v>
      </c>
      <c r="M51" s="93" t="n">
        <f aca="false">J51/L51</f>
        <v>0</v>
      </c>
      <c r="N51" s="246"/>
      <c r="O51" s="233"/>
      <c r="P51" s="247" t="n">
        <f aca="false">+L51</f>
        <v>1</v>
      </c>
      <c r="Q51" s="248" t="n">
        <f aca="false">O51/P51</f>
        <v>0</v>
      </c>
      <c r="R51" s="248" t="n">
        <f aca="false">M51-Q51</f>
        <v>0</v>
      </c>
      <c r="S51" s="249"/>
    </row>
    <row r="52" customFormat="false" ht="12.75" hidden="false" customHeight="false" outlineLevel="0" collapsed="false">
      <c r="A52" s="237"/>
      <c r="B52" s="238"/>
      <c r="C52" s="239"/>
      <c r="D52" s="239"/>
      <c r="E52" s="240"/>
      <c r="F52" s="240"/>
      <c r="G52" s="241"/>
      <c r="H52" s="97"/>
      <c r="I52" s="252"/>
      <c r="J52" s="243"/>
      <c r="K52" s="244"/>
      <c r="L52" s="245" t="n">
        <v>1</v>
      </c>
      <c r="M52" s="93" t="n">
        <f aca="false">J52/L52</f>
        <v>0</v>
      </c>
      <c r="N52" s="246"/>
      <c r="O52" s="233"/>
      <c r="P52" s="247" t="n">
        <f aca="false">+L52</f>
        <v>1</v>
      </c>
      <c r="Q52" s="248" t="n">
        <f aca="false">O52/P52</f>
        <v>0</v>
      </c>
      <c r="R52" s="248" t="n">
        <f aca="false">M52-Q52</f>
        <v>0</v>
      </c>
      <c r="S52" s="249"/>
    </row>
    <row r="53" customFormat="false" ht="12.75" hidden="false" customHeight="false" outlineLevel="0" collapsed="false">
      <c r="A53" s="237"/>
      <c r="B53" s="238"/>
      <c r="C53" s="239"/>
      <c r="D53" s="239"/>
      <c r="E53" s="240"/>
      <c r="F53" s="240"/>
      <c r="G53" s="241"/>
      <c r="H53" s="97"/>
      <c r="I53" s="252"/>
      <c r="J53" s="243"/>
      <c r="K53" s="244"/>
      <c r="L53" s="245" t="n">
        <v>1</v>
      </c>
      <c r="M53" s="93" t="n">
        <f aca="false">J53/L53</f>
        <v>0</v>
      </c>
      <c r="N53" s="246"/>
      <c r="O53" s="233"/>
      <c r="P53" s="247" t="n">
        <f aca="false">+L53</f>
        <v>1</v>
      </c>
      <c r="Q53" s="248" t="n">
        <f aca="false">O53/P53</f>
        <v>0</v>
      </c>
      <c r="R53" s="248" t="n">
        <f aca="false">M53-Q53</f>
        <v>0</v>
      </c>
      <c r="S53" s="249"/>
    </row>
    <row r="54" customFormat="false" ht="12.75" hidden="false" customHeight="false" outlineLevel="0" collapsed="false">
      <c r="A54" s="237"/>
      <c r="B54" s="238"/>
      <c r="C54" s="239"/>
      <c r="D54" s="239"/>
      <c r="E54" s="240"/>
      <c r="F54" s="240"/>
      <c r="G54" s="241"/>
      <c r="H54" s="97"/>
      <c r="I54" s="252"/>
      <c r="J54" s="243"/>
      <c r="K54" s="244"/>
      <c r="L54" s="245" t="n">
        <v>1</v>
      </c>
      <c r="M54" s="93" t="n">
        <f aca="false">J54/L54</f>
        <v>0</v>
      </c>
      <c r="N54" s="246"/>
      <c r="O54" s="233"/>
      <c r="P54" s="247" t="n">
        <f aca="false">+L54</f>
        <v>1</v>
      </c>
      <c r="Q54" s="248" t="n">
        <f aca="false">O54/P54</f>
        <v>0</v>
      </c>
      <c r="R54" s="248" t="n">
        <f aca="false">M54-Q54</f>
        <v>0</v>
      </c>
      <c r="S54" s="249"/>
    </row>
    <row r="55" customFormat="false" ht="12.75" hidden="false" customHeight="false" outlineLevel="0" collapsed="false">
      <c r="A55" s="237"/>
      <c r="B55" s="238"/>
      <c r="C55" s="239"/>
      <c r="D55" s="239"/>
      <c r="E55" s="240"/>
      <c r="F55" s="240"/>
      <c r="G55" s="241"/>
      <c r="H55" s="97"/>
      <c r="I55" s="252"/>
      <c r="J55" s="243"/>
      <c r="K55" s="244"/>
      <c r="L55" s="245" t="n">
        <v>1</v>
      </c>
      <c r="M55" s="93" t="n">
        <f aca="false">J55/L55</f>
        <v>0</v>
      </c>
      <c r="N55" s="246"/>
      <c r="O55" s="233"/>
      <c r="P55" s="247" t="n">
        <f aca="false">+L55</f>
        <v>1</v>
      </c>
      <c r="Q55" s="248" t="n">
        <f aca="false">O55/P55</f>
        <v>0</v>
      </c>
      <c r="R55" s="248" t="n">
        <f aca="false">M55-Q55</f>
        <v>0</v>
      </c>
      <c r="S55" s="249"/>
    </row>
    <row r="56" customFormat="false" ht="12.75" hidden="false" customHeight="false" outlineLevel="0" collapsed="false">
      <c r="A56" s="237"/>
      <c r="B56" s="238"/>
      <c r="C56" s="239"/>
      <c r="D56" s="239"/>
      <c r="E56" s="240"/>
      <c r="F56" s="240"/>
      <c r="G56" s="241"/>
      <c r="H56" s="98"/>
      <c r="I56" s="252"/>
      <c r="J56" s="243"/>
      <c r="K56" s="244"/>
      <c r="L56" s="245" t="n">
        <v>1</v>
      </c>
      <c r="M56" s="93" t="n">
        <f aca="false">J56/L56</f>
        <v>0</v>
      </c>
      <c r="N56" s="246"/>
      <c r="O56" s="233"/>
      <c r="P56" s="247" t="n">
        <f aca="false">+L56</f>
        <v>1</v>
      </c>
      <c r="Q56" s="248" t="n">
        <f aca="false">O56/P56</f>
        <v>0</v>
      </c>
      <c r="R56" s="248" t="n">
        <f aca="false">M56-Q56</f>
        <v>0</v>
      </c>
      <c r="S56" s="249"/>
    </row>
    <row r="57" customFormat="false" ht="12.75" hidden="false" customHeight="false" outlineLevel="0" collapsed="false">
      <c r="A57" s="237"/>
      <c r="B57" s="238"/>
      <c r="C57" s="239"/>
      <c r="D57" s="239"/>
      <c r="E57" s="240"/>
      <c r="F57" s="240"/>
      <c r="G57" s="241"/>
      <c r="H57" s="97"/>
      <c r="I57" s="252"/>
      <c r="J57" s="243"/>
      <c r="K57" s="244"/>
      <c r="L57" s="245" t="n">
        <v>1</v>
      </c>
      <c r="M57" s="93" t="n">
        <f aca="false">J57/L57</f>
        <v>0</v>
      </c>
      <c r="N57" s="246"/>
      <c r="O57" s="233"/>
      <c r="P57" s="247" t="n">
        <f aca="false">+L57</f>
        <v>1</v>
      </c>
      <c r="Q57" s="248" t="n">
        <f aca="false">O57/P57</f>
        <v>0</v>
      </c>
      <c r="R57" s="248" t="n">
        <f aca="false">M57-Q57</f>
        <v>0</v>
      </c>
      <c r="S57" s="249"/>
    </row>
    <row r="58" customFormat="false" ht="12.75" hidden="false" customHeight="false" outlineLevel="0" collapsed="false">
      <c r="A58" s="237"/>
      <c r="B58" s="238"/>
      <c r="C58" s="239"/>
      <c r="D58" s="239"/>
      <c r="E58" s="240"/>
      <c r="F58" s="240"/>
      <c r="G58" s="241"/>
      <c r="H58" s="97"/>
      <c r="I58" s="252"/>
      <c r="J58" s="243"/>
      <c r="K58" s="244"/>
      <c r="L58" s="245" t="n">
        <v>1</v>
      </c>
      <c r="M58" s="93" t="n">
        <f aca="false">J58/L58</f>
        <v>0</v>
      </c>
      <c r="N58" s="246"/>
      <c r="O58" s="233"/>
      <c r="P58" s="247" t="n">
        <f aca="false">+L58</f>
        <v>1</v>
      </c>
      <c r="Q58" s="248" t="n">
        <f aca="false">O58/P58</f>
        <v>0</v>
      </c>
      <c r="R58" s="248" t="n">
        <f aca="false">M58-Q58</f>
        <v>0</v>
      </c>
      <c r="S58" s="249"/>
    </row>
    <row r="59" customFormat="false" ht="12.75" hidden="false" customHeight="false" outlineLevel="0" collapsed="false">
      <c r="A59" s="237"/>
      <c r="B59" s="238"/>
      <c r="C59" s="239"/>
      <c r="D59" s="239"/>
      <c r="E59" s="240"/>
      <c r="F59" s="240"/>
      <c r="G59" s="241"/>
      <c r="H59" s="97"/>
      <c r="I59" s="252"/>
      <c r="J59" s="243"/>
      <c r="K59" s="244"/>
      <c r="L59" s="245" t="n">
        <v>1</v>
      </c>
      <c r="M59" s="93" t="n">
        <f aca="false">J59/L59</f>
        <v>0</v>
      </c>
      <c r="N59" s="246"/>
      <c r="O59" s="233"/>
      <c r="P59" s="247" t="n">
        <f aca="false">+L59</f>
        <v>1</v>
      </c>
      <c r="Q59" s="248" t="n">
        <f aca="false">O59/P59</f>
        <v>0</v>
      </c>
      <c r="R59" s="248" t="n">
        <f aca="false">M59-Q59</f>
        <v>0</v>
      </c>
      <c r="S59" s="249"/>
    </row>
    <row r="60" customFormat="false" ht="12.75" hidden="false" customHeight="false" outlineLevel="0" collapsed="false">
      <c r="A60" s="237"/>
      <c r="B60" s="238"/>
      <c r="C60" s="239"/>
      <c r="D60" s="239"/>
      <c r="E60" s="240"/>
      <c r="F60" s="240"/>
      <c r="G60" s="241"/>
      <c r="H60" s="97"/>
      <c r="I60" s="252"/>
      <c r="J60" s="243"/>
      <c r="K60" s="244"/>
      <c r="L60" s="245" t="n">
        <v>1</v>
      </c>
      <c r="M60" s="93" t="n">
        <f aca="false">J60/L60</f>
        <v>0</v>
      </c>
      <c r="N60" s="246"/>
      <c r="O60" s="233"/>
      <c r="P60" s="247" t="n">
        <f aca="false">+L60</f>
        <v>1</v>
      </c>
      <c r="Q60" s="248" t="n">
        <f aca="false">O60/P60</f>
        <v>0</v>
      </c>
      <c r="R60" s="248" t="n">
        <f aca="false">M60-Q60</f>
        <v>0</v>
      </c>
      <c r="S60" s="249"/>
    </row>
    <row r="61" customFormat="false" ht="12.75" hidden="false" customHeight="false" outlineLevel="0" collapsed="false">
      <c r="A61" s="237"/>
      <c r="B61" s="238"/>
      <c r="C61" s="239"/>
      <c r="D61" s="239"/>
      <c r="E61" s="240"/>
      <c r="F61" s="240"/>
      <c r="G61" s="241"/>
      <c r="H61" s="98"/>
      <c r="I61" s="252"/>
      <c r="J61" s="243"/>
      <c r="K61" s="244"/>
      <c r="L61" s="245" t="n">
        <v>1</v>
      </c>
      <c r="M61" s="93" t="n">
        <f aca="false">J61/L61</f>
        <v>0</v>
      </c>
      <c r="N61" s="246"/>
      <c r="O61" s="233"/>
      <c r="P61" s="247" t="n">
        <f aca="false">+L61</f>
        <v>1</v>
      </c>
      <c r="Q61" s="248" t="n">
        <f aca="false">O61/P61</f>
        <v>0</v>
      </c>
      <c r="R61" s="248" t="n">
        <f aca="false">M61-Q61</f>
        <v>0</v>
      </c>
      <c r="S61" s="249"/>
    </row>
    <row r="62" customFormat="false" ht="12.75" hidden="false" customHeight="false" outlineLevel="0" collapsed="false">
      <c r="A62" s="237"/>
      <c r="B62" s="238"/>
      <c r="C62" s="239"/>
      <c r="D62" s="239"/>
      <c r="E62" s="240"/>
      <c r="F62" s="240"/>
      <c r="G62" s="241"/>
      <c r="H62" s="97"/>
      <c r="I62" s="252"/>
      <c r="J62" s="243"/>
      <c r="K62" s="244"/>
      <c r="L62" s="245" t="n">
        <v>1</v>
      </c>
      <c r="M62" s="93" t="n">
        <f aca="false">J62/L62</f>
        <v>0</v>
      </c>
      <c r="N62" s="246"/>
      <c r="O62" s="233"/>
      <c r="P62" s="247" t="n">
        <f aca="false">+L62</f>
        <v>1</v>
      </c>
      <c r="Q62" s="248" t="n">
        <f aca="false">O62/P62</f>
        <v>0</v>
      </c>
      <c r="R62" s="248" t="n">
        <f aca="false">M62-Q62</f>
        <v>0</v>
      </c>
      <c r="S62" s="249"/>
    </row>
    <row r="63" customFormat="false" ht="12.75" hidden="false" customHeight="false" outlineLevel="0" collapsed="false">
      <c r="A63" s="237"/>
      <c r="B63" s="238"/>
      <c r="C63" s="239"/>
      <c r="D63" s="239"/>
      <c r="E63" s="240"/>
      <c r="F63" s="240"/>
      <c r="G63" s="241"/>
      <c r="H63" s="97"/>
      <c r="I63" s="252"/>
      <c r="J63" s="243"/>
      <c r="K63" s="244"/>
      <c r="L63" s="245" t="n">
        <v>1</v>
      </c>
      <c r="M63" s="93" t="n">
        <f aca="false">J63/L63</f>
        <v>0</v>
      </c>
      <c r="N63" s="246"/>
      <c r="O63" s="233"/>
      <c r="P63" s="247" t="n">
        <f aca="false">+L63</f>
        <v>1</v>
      </c>
      <c r="Q63" s="248" t="n">
        <f aca="false">O63/P63</f>
        <v>0</v>
      </c>
      <c r="R63" s="248" t="n">
        <f aca="false">M63-Q63</f>
        <v>0</v>
      </c>
      <c r="S63" s="249"/>
    </row>
    <row r="64" customFormat="false" ht="12.75" hidden="false" customHeight="false" outlineLevel="0" collapsed="false">
      <c r="A64" s="237"/>
      <c r="B64" s="238"/>
      <c r="C64" s="239"/>
      <c r="D64" s="239"/>
      <c r="E64" s="240"/>
      <c r="F64" s="240"/>
      <c r="G64" s="241"/>
      <c r="H64" s="97"/>
      <c r="I64" s="252"/>
      <c r="J64" s="243"/>
      <c r="K64" s="244"/>
      <c r="L64" s="245" t="n">
        <v>1</v>
      </c>
      <c r="M64" s="93" t="n">
        <f aca="false">J64/L64</f>
        <v>0</v>
      </c>
      <c r="N64" s="246"/>
      <c r="O64" s="233"/>
      <c r="P64" s="247" t="n">
        <f aca="false">+L64</f>
        <v>1</v>
      </c>
      <c r="Q64" s="248" t="n">
        <f aca="false">O64/P64</f>
        <v>0</v>
      </c>
      <c r="R64" s="248" t="n">
        <f aca="false">M64-Q64</f>
        <v>0</v>
      </c>
      <c r="S64" s="249"/>
    </row>
    <row r="65" customFormat="false" ht="12.75" hidden="false" customHeight="false" outlineLevel="0" collapsed="false">
      <c r="A65" s="237"/>
      <c r="B65" s="238"/>
      <c r="C65" s="239"/>
      <c r="D65" s="239"/>
      <c r="E65" s="240"/>
      <c r="F65" s="240"/>
      <c r="G65" s="241"/>
      <c r="H65" s="97"/>
      <c r="I65" s="252"/>
      <c r="J65" s="243"/>
      <c r="K65" s="244"/>
      <c r="L65" s="245" t="n">
        <v>1</v>
      </c>
      <c r="M65" s="93" t="n">
        <f aca="false">J65/L65</f>
        <v>0</v>
      </c>
      <c r="N65" s="246"/>
      <c r="O65" s="233"/>
      <c r="P65" s="247" t="n">
        <f aca="false">+L65</f>
        <v>1</v>
      </c>
      <c r="Q65" s="248" t="n">
        <f aca="false">O65/P65</f>
        <v>0</v>
      </c>
      <c r="R65" s="248" t="n">
        <f aca="false">M65-Q65</f>
        <v>0</v>
      </c>
      <c r="S65" s="249"/>
    </row>
    <row r="66" customFormat="false" ht="12.75" hidden="false" customHeight="false" outlineLevel="0" collapsed="false">
      <c r="A66" s="237"/>
      <c r="B66" s="238"/>
      <c r="C66" s="239"/>
      <c r="D66" s="239"/>
      <c r="E66" s="240"/>
      <c r="F66" s="240"/>
      <c r="G66" s="241"/>
      <c r="H66" s="98"/>
      <c r="I66" s="252"/>
      <c r="J66" s="243"/>
      <c r="K66" s="244"/>
      <c r="L66" s="245" t="n">
        <v>1</v>
      </c>
      <c r="M66" s="93" t="n">
        <f aca="false">J66/L66</f>
        <v>0</v>
      </c>
      <c r="N66" s="246"/>
      <c r="O66" s="233"/>
      <c r="P66" s="247" t="n">
        <f aca="false">+L66</f>
        <v>1</v>
      </c>
      <c r="Q66" s="248" t="n">
        <f aca="false">O66/P66</f>
        <v>0</v>
      </c>
      <c r="R66" s="248" t="n">
        <f aca="false">M66-Q66</f>
        <v>0</v>
      </c>
      <c r="S66" s="249"/>
    </row>
    <row r="67" customFormat="false" ht="12.75" hidden="false" customHeight="false" outlineLevel="0" collapsed="false">
      <c r="A67" s="237"/>
      <c r="B67" s="238"/>
      <c r="C67" s="239"/>
      <c r="D67" s="239"/>
      <c r="E67" s="240"/>
      <c r="F67" s="240"/>
      <c r="G67" s="241"/>
      <c r="H67" s="97"/>
      <c r="I67" s="252"/>
      <c r="J67" s="243"/>
      <c r="K67" s="244"/>
      <c r="L67" s="245" t="n">
        <v>1</v>
      </c>
      <c r="M67" s="93" t="n">
        <f aca="false">J67/L67</f>
        <v>0</v>
      </c>
      <c r="N67" s="246"/>
      <c r="O67" s="233"/>
      <c r="P67" s="247" t="n">
        <f aca="false">+L67</f>
        <v>1</v>
      </c>
      <c r="Q67" s="248" t="n">
        <f aca="false">O67/P67</f>
        <v>0</v>
      </c>
      <c r="R67" s="248" t="n">
        <f aca="false">M67-Q67</f>
        <v>0</v>
      </c>
      <c r="S67" s="249"/>
    </row>
    <row r="68" customFormat="false" ht="12.75" hidden="false" customHeight="false" outlineLevel="0" collapsed="false">
      <c r="A68" s="237"/>
      <c r="B68" s="238"/>
      <c r="C68" s="239"/>
      <c r="D68" s="239"/>
      <c r="E68" s="240"/>
      <c r="F68" s="240"/>
      <c r="G68" s="241"/>
      <c r="H68" s="97"/>
      <c r="I68" s="252"/>
      <c r="J68" s="243"/>
      <c r="K68" s="244"/>
      <c r="L68" s="245" t="n">
        <v>1</v>
      </c>
      <c r="M68" s="93" t="n">
        <f aca="false">J68/L68</f>
        <v>0</v>
      </c>
      <c r="N68" s="246"/>
      <c r="O68" s="233"/>
      <c r="P68" s="247" t="n">
        <f aca="false">+L68</f>
        <v>1</v>
      </c>
      <c r="Q68" s="248" t="n">
        <f aca="false">O68/P68</f>
        <v>0</v>
      </c>
      <c r="R68" s="248" t="n">
        <f aca="false">M68-Q68</f>
        <v>0</v>
      </c>
      <c r="S68" s="249"/>
    </row>
    <row r="69" customFormat="false" ht="12.75" hidden="false" customHeight="false" outlineLevel="0" collapsed="false">
      <c r="A69" s="237"/>
      <c r="B69" s="238"/>
      <c r="C69" s="239"/>
      <c r="D69" s="239"/>
      <c r="E69" s="240"/>
      <c r="F69" s="240"/>
      <c r="G69" s="241"/>
      <c r="H69" s="99"/>
      <c r="I69" s="242"/>
      <c r="J69" s="243"/>
      <c r="K69" s="244"/>
      <c r="L69" s="245" t="n">
        <v>1</v>
      </c>
      <c r="M69" s="93" t="n">
        <f aca="false">J69/L69</f>
        <v>0</v>
      </c>
      <c r="N69" s="246"/>
      <c r="O69" s="233"/>
      <c r="P69" s="247" t="n">
        <f aca="false">+L69</f>
        <v>1</v>
      </c>
      <c r="Q69" s="248" t="n">
        <f aca="false">O69/P69</f>
        <v>0</v>
      </c>
      <c r="R69" s="248" t="n">
        <f aca="false">M69-Q69</f>
        <v>0</v>
      </c>
      <c r="S69" s="249"/>
    </row>
    <row r="70" customFormat="false" ht="12.75" hidden="false" customHeight="false" outlineLevel="0" collapsed="false">
      <c r="A70" s="237"/>
      <c r="B70" s="238"/>
      <c r="C70" s="239"/>
      <c r="D70" s="239"/>
      <c r="E70" s="240"/>
      <c r="F70" s="240"/>
      <c r="G70" s="241"/>
      <c r="H70" s="99"/>
      <c r="I70" s="242"/>
      <c r="J70" s="243"/>
      <c r="K70" s="244"/>
      <c r="L70" s="245" t="n">
        <v>1</v>
      </c>
      <c r="M70" s="93" t="n">
        <f aca="false">J70/L70</f>
        <v>0</v>
      </c>
      <c r="N70" s="246"/>
      <c r="O70" s="233"/>
      <c r="P70" s="247" t="n">
        <f aca="false">+L70</f>
        <v>1</v>
      </c>
      <c r="Q70" s="248" t="n">
        <f aca="false">O70/P70</f>
        <v>0</v>
      </c>
      <c r="R70" s="248" t="n">
        <f aca="false">M70-Q70</f>
        <v>0</v>
      </c>
      <c r="S70" s="249"/>
    </row>
    <row r="71" customFormat="false" ht="12.75" hidden="false" customHeight="false" outlineLevel="0" collapsed="false">
      <c r="A71" s="237"/>
      <c r="B71" s="238"/>
      <c r="C71" s="239"/>
      <c r="D71" s="239"/>
      <c r="E71" s="240"/>
      <c r="F71" s="240"/>
      <c r="G71" s="241"/>
      <c r="H71" s="99"/>
      <c r="I71" s="242"/>
      <c r="J71" s="243"/>
      <c r="K71" s="244"/>
      <c r="L71" s="245" t="n">
        <v>1</v>
      </c>
      <c r="M71" s="93" t="n">
        <f aca="false">J71/L71</f>
        <v>0</v>
      </c>
      <c r="N71" s="246"/>
      <c r="O71" s="233"/>
      <c r="P71" s="247" t="n">
        <f aca="false">+L71</f>
        <v>1</v>
      </c>
      <c r="Q71" s="248" t="n">
        <f aca="false">O71/P71</f>
        <v>0</v>
      </c>
      <c r="R71" s="248" t="n">
        <f aca="false">M71-Q71</f>
        <v>0</v>
      </c>
      <c r="S71" s="249"/>
    </row>
    <row r="72" customFormat="false" ht="12.75" hidden="false" customHeight="false" outlineLevel="0" collapsed="false">
      <c r="A72" s="237"/>
      <c r="B72" s="238"/>
      <c r="C72" s="239"/>
      <c r="D72" s="239"/>
      <c r="E72" s="240"/>
      <c r="F72" s="240"/>
      <c r="G72" s="241"/>
      <c r="H72" s="99"/>
      <c r="I72" s="242"/>
      <c r="J72" s="243"/>
      <c r="K72" s="244"/>
      <c r="L72" s="245" t="n">
        <v>1</v>
      </c>
      <c r="M72" s="93" t="n">
        <f aca="false">J72/L72</f>
        <v>0</v>
      </c>
      <c r="N72" s="246"/>
      <c r="O72" s="233"/>
      <c r="P72" s="247" t="n">
        <f aca="false">+L72</f>
        <v>1</v>
      </c>
      <c r="Q72" s="248" t="n">
        <f aca="false">O72/P72</f>
        <v>0</v>
      </c>
      <c r="R72" s="248" t="n">
        <f aca="false">M72-Q72</f>
        <v>0</v>
      </c>
      <c r="S72" s="249"/>
    </row>
    <row r="73" customFormat="false" ht="12.75" hidden="false" customHeight="false" outlineLevel="0" collapsed="false">
      <c r="A73" s="237"/>
      <c r="B73" s="238"/>
      <c r="C73" s="239"/>
      <c r="D73" s="239"/>
      <c r="E73" s="240"/>
      <c r="F73" s="240"/>
      <c r="G73" s="241"/>
      <c r="H73" s="99"/>
      <c r="I73" s="242"/>
      <c r="J73" s="243"/>
      <c r="K73" s="244"/>
      <c r="L73" s="245" t="n">
        <v>1</v>
      </c>
      <c r="M73" s="93" t="n">
        <f aca="false">J73/L73</f>
        <v>0</v>
      </c>
      <c r="N73" s="246"/>
      <c r="O73" s="233"/>
      <c r="P73" s="247" t="n">
        <f aca="false">+L73</f>
        <v>1</v>
      </c>
      <c r="Q73" s="248" t="n">
        <f aca="false">O73/P73</f>
        <v>0</v>
      </c>
      <c r="R73" s="248" t="n">
        <f aca="false">M73-Q73</f>
        <v>0</v>
      </c>
      <c r="S73" s="249"/>
    </row>
    <row r="74" customFormat="false" ht="12.75" hidden="false" customHeight="false" outlineLevel="0" collapsed="false">
      <c r="A74" s="237"/>
      <c r="B74" s="238"/>
      <c r="C74" s="239"/>
      <c r="D74" s="239"/>
      <c r="E74" s="240"/>
      <c r="F74" s="240"/>
      <c r="G74" s="241"/>
      <c r="H74" s="99"/>
      <c r="I74" s="242"/>
      <c r="J74" s="243"/>
      <c r="K74" s="244"/>
      <c r="L74" s="245" t="n">
        <v>1</v>
      </c>
      <c r="M74" s="93" t="n">
        <f aca="false">J74/L74</f>
        <v>0</v>
      </c>
      <c r="N74" s="246"/>
      <c r="O74" s="233"/>
      <c r="P74" s="247" t="n">
        <f aca="false">+L74</f>
        <v>1</v>
      </c>
      <c r="Q74" s="248" t="n">
        <f aca="false">O74/P74</f>
        <v>0</v>
      </c>
      <c r="R74" s="248" t="n">
        <f aca="false">M74-Q74</f>
        <v>0</v>
      </c>
      <c r="S74" s="249"/>
    </row>
    <row r="75" customFormat="false" ht="12.75" hidden="false" customHeight="false" outlineLevel="0" collapsed="false">
      <c r="A75" s="237"/>
      <c r="B75" s="238"/>
      <c r="C75" s="239"/>
      <c r="D75" s="239"/>
      <c r="E75" s="240"/>
      <c r="F75" s="240"/>
      <c r="G75" s="241"/>
      <c r="H75" s="99"/>
      <c r="I75" s="242"/>
      <c r="J75" s="243"/>
      <c r="K75" s="244"/>
      <c r="L75" s="245" t="n">
        <v>1</v>
      </c>
      <c r="M75" s="93" t="n">
        <f aca="false">J75/L75</f>
        <v>0</v>
      </c>
      <c r="N75" s="246"/>
      <c r="O75" s="233"/>
      <c r="P75" s="247" t="n">
        <f aca="false">+L75</f>
        <v>1</v>
      </c>
      <c r="Q75" s="248" t="n">
        <f aca="false">O75/P75</f>
        <v>0</v>
      </c>
      <c r="R75" s="248" t="n">
        <f aca="false">M75-Q75</f>
        <v>0</v>
      </c>
      <c r="S75" s="249"/>
    </row>
    <row r="76" customFormat="false" ht="12.75" hidden="false" customHeight="false" outlineLevel="0" collapsed="false">
      <c r="A76" s="237"/>
      <c r="B76" s="238"/>
      <c r="C76" s="239"/>
      <c r="D76" s="239"/>
      <c r="E76" s="240"/>
      <c r="F76" s="240"/>
      <c r="G76" s="241"/>
      <c r="H76" s="99"/>
      <c r="I76" s="242"/>
      <c r="J76" s="243"/>
      <c r="K76" s="244"/>
      <c r="L76" s="245" t="n">
        <v>1</v>
      </c>
      <c r="M76" s="93" t="n">
        <f aca="false">J76/L76</f>
        <v>0</v>
      </c>
      <c r="N76" s="246"/>
      <c r="O76" s="233"/>
      <c r="P76" s="247" t="n">
        <f aca="false">+L76</f>
        <v>1</v>
      </c>
      <c r="Q76" s="248" t="n">
        <f aca="false">O76/P76</f>
        <v>0</v>
      </c>
      <c r="R76" s="248" t="n">
        <f aca="false">M76-Q76</f>
        <v>0</v>
      </c>
      <c r="S76" s="249"/>
    </row>
    <row r="77" customFormat="false" ht="12.75" hidden="false" customHeight="false" outlineLevel="0" collapsed="false">
      <c r="A77" s="237"/>
      <c r="B77" s="238"/>
      <c r="C77" s="239"/>
      <c r="D77" s="239"/>
      <c r="E77" s="240"/>
      <c r="F77" s="240"/>
      <c r="G77" s="241"/>
      <c r="H77" s="99"/>
      <c r="I77" s="242"/>
      <c r="J77" s="243"/>
      <c r="K77" s="244"/>
      <c r="L77" s="245" t="n">
        <v>1</v>
      </c>
      <c r="M77" s="93" t="n">
        <f aca="false">J77/L77</f>
        <v>0</v>
      </c>
      <c r="N77" s="246"/>
      <c r="O77" s="233"/>
      <c r="P77" s="247" t="n">
        <f aca="false">+L77</f>
        <v>1</v>
      </c>
      <c r="Q77" s="248" t="n">
        <f aca="false">O77/P77</f>
        <v>0</v>
      </c>
      <c r="R77" s="248" t="n">
        <f aca="false">M77-Q77</f>
        <v>0</v>
      </c>
      <c r="S77" s="249"/>
    </row>
    <row r="78" customFormat="false" ht="12.75" hidden="false" customHeight="false" outlineLevel="0" collapsed="false">
      <c r="A78" s="237"/>
      <c r="B78" s="238"/>
      <c r="C78" s="239"/>
      <c r="D78" s="239"/>
      <c r="E78" s="240"/>
      <c r="F78" s="240"/>
      <c r="G78" s="241"/>
      <c r="H78" s="99"/>
      <c r="I78" s="242"/>
      <c r="J78" s="243"/>
      <c r="K78" s="244"/>
      <c r="L78" s="245" t="n">
        <v>1</v>
      </c>
      <c r="M78" s="93" t="n">
        <f aca="false">J78/L78</f>
        <v>0</v>
      </c>
      <c r="N78" s="246"/>
      <c r="O78" s="233"/>
      <c r="P78" s="247" t="n">
        <f aca="false">+L78</f>
        <v>1</v>
      </c>
      <c r="Q78" s="248" t="n">
        <f aca="false">O78/P78</f>
        <v>0</v>
      </c>
      <c r="R78" s="248" t="n">
        <f aca="false">M78-Q78</f>
        <v>0</v>
      </c>
      <c r="S78" s="249"/>
    </row>
    <row r="79" customFormat="false" ht="12.75" hidden="false" customHeight="false" outlineLevel="0" collapsed="false">
      <c r="A79" s="237"/>
      <c r="B79" s="238"/>
      <c r="C79" s="239"/>
      <c r="D79" s="239"/>
      <c r="E79" s="240"/>
      <c r="F79" s="240"/>
      <c r="G79" s="241"/>
      <c r="H79" s="99"/>
      <c r="I79" s="242"/>
      <c r="J79" s="243"/>
      <c r="K79" s="244"/>
      <c r="L79" s="245" t="n">
        <v>1</v>
      </c>
      <c r="M79" s="93" t="n">
        <f aca="false">J79/L79</f>
        <v>0</v>
      </c>
      <c r="N79" s="246"/>
      <c r="O79" s="233"/>
      <c r="P79" s="247" t="n">
        <f aca="false">+L79</f>
        <v>1</v>
      </c>
      <c r="Q79" s="248" t="n">
        <f aca="false">O79/P79</f>
        <v>0</v>
      </c>
      <c r="R79" s="248" t="n">
        <f aca="false">M79-Q79</f>
        <v>0</v>
      </c>
      <c r="S79" s="249"/>
    </row>
    <row r="80" customFormat="false" ht="12.75" hidden="false" customHeight="false" outlineLevel="0" collapsed="false">
      <c r="A80" s="237"/>
      <c r="B80" s="238"/>
      <c r="C80" s="239"/>
      <c r="D80" s="239"/>
      <c r="E80" s="240"/>
      <c r="F80" s="240"/>
      <c r="G80" s="241"/>
      <c r="H80" s="99"/>
      <c r="I80" s="242"/>
      <c r="J80" s="243"/>
      <c r="K80" s="244"/>
      <c r="L80" s="245" t="n">
        <v>1</v>
      </c>
      <c r="M80" s="93" t="n">
        <f aca="false">J80/L80</f>
        <v>0</v>
      </c>
      <c r="N80" s="246"/>
      <c r="O80" s="233"/>
      <c r="P80" s="247" t="n">
        <f aca="false">+L80</f>
        <v>1</v>
      </c>
      <c r="Q80" s="248" t="n">
        <f aca="false">O80/P80</f>
        <v>0</v>
      </c>
      <c r="R80" s="248" t="n">
        <f aca="false">M80-Q80</f>
        <v>0</v>
      </c>
      <c r="S80" s="249"/>
    </row>
    <row r="81" customFormat="false" ht="12.75" hidden="false" customHeight="false" outlineLevel="0" collapsed="false">
      <c r="A81" s="237"/>
      <c r="B81" s="238"/>
      <c r="C81" s="239"/>
      <c r="D81" s="239"/>
      <c r="E81" s="240"/>
      <c r="F81" s="240"/>
      <c r="G81" s="241"/>
      <c r="H81" s="99"/>
      <c r="I81" s="242"/>
      <c r="J81" s="243"/>
      <c r="K81" s="244"/>
      <c r="L81" s="245" t="n">
        <v>1</v>
      </c>
      <c r="M81" s="93" t="n">
        <f aca="false">J81/L81</f>
        <v>0</v>
      </c>
      <c r="N81" s="246"/>
      <c r="O81" s="233"/>
      <c r="P81" s="247" t="n">
        <f aca="false">+L81</f>
        <v>1</v>
      </c>
      <c r="Q81" s="248" t="n">
        <f aca="false">O81/P81</f>
        <v>0</v>
      </c>
      <c r="R81" s="248" t="n">
        <f aca="false">M81-Q81</f>
        <v>0</v>
      </c>
      <c r="S81" s="249"/>
    </row>
    <row r="82" customFormat="false" ht="12.75" hidden="false" customHeight="false" outlineLevel="0" collapsed="false">
      <c r="A82" s="237"/>
      <c r="B82" s="238"/>
      <c r="C82" s="239"/>
      <c r="D82" s="239"/>
      <c r="E82" s="240"/>
      <c r="F82" s="240"/>
      <c r="G82" s="241"/>
      <c r="H82" s="99"/>
      <c r="I82" s="242"/>
      <c r="J82" s="243"/>
      <c r="K82" s="244"/>
      <c r="L82" s="245" t="n">
        <v>1</v>
      </c>
      <c r="M82" s="93" t="n">
        <f aca="false">J82/L82</f>
        <v>0</v>
      </c>
      <c r="N82" s="246"/>
      <c r="O82" s="233"/>
      <c r="P82" s="247" t="n">
        <f aca="false">+L82</f>
        <v>1</v>
      </c>
      <c r="Q82" s="248" t="n">
        <f aca="false">O82/P82</f>
        <v>0</v>
      </c>
      <c r="R82" s="248" t="n">
        <f aca="false">M82-Q82</f>
        <v>0</v>
      </c>
      <c r="S82" s="249"/>
    </row>
    <row r="83" customFormat="false" ht="12.75" hidden="false" customHeight="false" outlineLevel="0" collapsed="false">
      <c r="A83" s="237"/>
      <c r="B83" s="238"/>
      <c r="C83" s="239"/>
      <c r="D83" s="239"/>
      <c r="E83" s="240"/>
      <c r="F83" s="240"/>
      <c r="G83" s="241"/>
      <c r="H83" s="99"/>
      <c r="I83" s="242"/>
      <c r="J83" s="243"/>
      <c r="K83" s="244"/>
      <c r="L83" s="245" t="n">
        <v>1</v>
      </c>
      <c r="M83" s="93" t="n">
        <f aca="false">J83/L83</f>
        <v>0</v>
      </c>
      <c r="N83" s="246"/>
      <c r="O83" s="233"/>
      <c r="P83" s="247" t="n">
        <f aca="false">+L83</f>
        <v>1</v>
      </c>
      <c r="Q83" s="248" t="n">
        <f aca="false">O83/P83</f>
        <v>0</v>
      </c>
      <c r="R83" s="248" t="n">
        <f aca="false">M83-Q83</f>
        <v>0</v>
      </c>
      <c r="S83" s="249"/>
    </row>
    <row r="84" customFormat="false" ht="12.75" hidden="false" customHeight="false" outlineLevel="0" collapsed="false">
      <c r="A84" s="237"/>
      <c r="B84" s="238"/>
      <c r="C84" s="239"/>
      <c r="D84" s="239"/>
      <c r="E84" s="240"/>
      <c r="F84" s="240"/>
      <c r="G84" s="241"/>
      <c r="H84" s="99"/>
      <c r="I84" s="242"/>
      <c r="J84" s="243"/>
      <c r="K84" s="244"/>
      <c r="L84" s="245" t="n">
        <v>1</v>
      </c>
      <c r="M84" s="93" t="n">
        <f aca="false">J84/L84</f>
        <v>0</v>
      </c>
      <c r="N84" s="246"/>
      <c r="O84" s="233"/>
      <c r="P84" s="247" t="n">
        <f aca="false">+L84</f>
        <v>1</v>
      </c>
      <c r="Q84" s="248" t="n">
        <f aca="false">O84/P84</f>
        <v>0</v>
      </c>
      <c r="R84" s="248" t="n">
        <f aca="false">M84-Q84</f>
        <v>0</v>
      </c>
      <c r="S84" s="249"/>
    </row>
    <row r="85" customFormat="false" ht="12.75" hidden="false" customHeight="false" outlineLevel="0" collapsed="false">
      <c r="A85" s="237"/>
      <c r="B85" s="238"/>
      <c r="C85" s="239"/>
      <c r="D85" s="239"/>
      <c r="E85" s="240"/>
      <c r="F85" s="240"/>
      <c r="G85" s="241"/>
      <c r="H85" s="99"/>
      <c r="I85" s="242"/>
      <c r="J85" s="243"/>
      <c r="K85" s="244"/>
      <c r="L85" s="245" t="n">
        <v>1</v>
      </c>
      <c r="M85" s="93" t="n">
        <f aca="false">J85/L85</f>
        <v>0</v>
      </c>
      <c r="N85" s="246"/>
      <c r="O85" s="233"/>
      <c r="P85" s="247" t="n">
        <f aca="false">+L85</f>
        <v>1</v>
      </c>
      <c r="Q85" s="248" t="n">
        <f aca="false">O85/P85</f>
        <v>0</v>
      </c>
      <c r="R85" s="248" t="n">
        <f aca="false">M85-Q85</f>
        <v>0</v>
      </c>
      <c r="S85" s="249"/>
    </row>
    <row r="86" customFormat="false" ht="12.75" hidden="false" customHeight="false" outlineLevel="0" collapsed="false">
      <c r="A86" s="237"/>
      <c r="B86" s="238"/>
      <c r="C86" s="239"/>
      <c r="D86" s="239"/>
      <c r="E86" s="240"/>
      <c r="F86" s="240"/>
      <c r="G86" s="241"/>
      <c r="H86" s="99"/>
      <c r="I86" s="242"/>
      <c r="J86" s="243"/>
      <c r="K86" s="244"/>
      <c r="L86" s="245" t="n">
        <v>1</v>
      </c>
      <c r="M86" s="93" t="n">
        <f aca="false">J86/L86</f>
        <v>0</v>
      </c>
      <c r="N86" s="246"/>
      <c r="O86" s="233"/>
      <c r="P86" s="247" t="n">
        <f aca="false">+L86</f>
        <v>1</v>
      </c>
      <c r="Q86" s="248" t="n">
        <f aca="false">O86/P86</f>
        <v>0</v>
      </c>
      <c r="R86" s="248" t="n">
        <f aca="false">M86-Q86</f>
        <v>0</v>
      </c>
      <c r="S86" s="249"/>
    </row>
    <row r="87" customFormat="false" ht="12.75" hidden="false" customHeight="false" outlineLevel="0" collapsed="false">
      <c r="A87" s="237"/>
      <c r="B87" s="238"/>
      <c r="C87" s="239"/>
      <c r="D87" s="239"/>
      <c r="E87" s="240"/>
      <c r="F87" s="240"/>
      <c r="G87" s="241"/>
      <c r="H87" s="99"/>
      <c r="I87" s="242"/>
      <c r="J87" s="243"/>
      <c r="K87" s="244"/>
      <c r="L87" s="245" t="n">
        <v>1</v>
      </c>
      <c r="M87" s="93" t="n">
        <f aca="false">J87/L87</f>
        <v>0</v>
      </c>
      <c r="N87" s="246"/>
      <c r="O87" s="233"/>
      <c r="P87" s="247" t="n">
        <f aca="false">+L87</f>
        <v>1</v>
      </c>
      <c r="Q87" s="248" t="n">
        <f aca="false">O87/P87</f>
        <v>0</v>
      </c>
      <c r="R87" s="248" t="n">
        <f aca="false">M87-Q87</f>
        <v>0</v>
      </c>
      <c r="S87" s="249"/>
    </row>
    <row r="88" customFormat="false" ht="12.75" hidden="false" customHeight="false" outlineLevel="0" collapsed="false">
      <c r="A88" s="237"/>
      <c r="B88" s="238"/>
      <c r="C88" s="239"/>
      <c r="D88" s="239"/>
      <c r="E88" s="240"/>
      <c r="F88" s="240"/>
      <c r="G88" s="241"/>
      <c r="H88" s="99"/>
      <c r="I88" s="242"/>
      <c r="J88" s="243"/>
      <c r="K88" s="244"/>
      <c r="L88" s="245" t="n">
        <v>1</v>
      </c>
      <c r="M88" s="93" t="n">
        <f aca="false">J88/L88</f>
        <v>0</v>
      </c>
      <c r="N88" s="246"/>
      <c r="O88" s="233"/>
      <c r="P88" s="247" t="n">
        <f aca="false">+L88</f>
        <v>1</v>
      </c>
      <c r="Q88" s="248" t="n">
        <f aca="false">O88/P88</f>
        <v>0</v>
      </c>
      <c r="R88" s="248" t="n">
        <f aca="false">M88-Q88</f>
        <v>0</v>
      </c>
      <c r="S88" s="249"/>
    </row>
    <row r="89" customFormat="false" ht="12.75" hidden="false" customHeight="false" outlineLevel="0" collapsed="false">
      <c r="A89" s="237"/>
      <c r="B89" s="238"/>
      <c r="C89" s="239"/>
      <c r="D89" s="239"/>
      <c r="E89" s="240"/>
      <c r="F89" s="240"/>
      <c r="G89" s="241"/>
      <c r="H89" s="97"/>
      <c r="I89" s="252"/>
      <c r="J89" s="243"/>
      <c r="K89" s="244"/>
      <c r="L89" s="245" t="n">
        <v>1</v>
      </c>
      <c r="M89" s="93" t="n">
        <f aca="false">J89/L89</f>
        <v>0</v>
      </c>
      <c r="N89" s="246"/>
      <c r="O89" s="233"/>
      <c r="P89" s="247" t="n">
        <f aca="false">+L89</f>
        <v>1</v>
      </c>
      <c r="Q89" s="248" t="n">
        <f aca="false">O89/P89</f>
        <v>0</v>
      </c>
      <c r="R89" s="248" t="n">
        <f aca="false">M89-Q89</f>
        <v>0</v>
      </c>
      <c r="S89" s="249"/>
    </row>
    <row r="90" customFormat="false" ht="12.75" hidden="false" customHeight="false" outlineLevel="0" collapsed="false">
      <c r="A90" s="237"/>
      <c r="B90" s="238"/>
      <c r="C90" s="239"/>
      <c r="D90" s="239"/>
      <c r="E90" s="240"/>
      <c r="F90" s="240"/>
      <c r="G90" s="241"/>
      <c r="H90" s="97"/>
      <c r="I90" s="252"/>
      <c r="J90" s="243"/>
      <c r="K90" s="244"/>
      <c r="L90" s="245" t="n">
        <v>1</v>
      </c>
      <c r="M90" s="93" t="n">
        <f aca="false">J90/L90</f>
        <v>0</v>
      </c>
      <c r="N90" s="246"/>
      <c r="O90" s="233"/>
      <c r="P90" s="247" t="n">
        <f aca="false">+L90</f>
        <v>1</v>
      </c>
      <c r="Q90" s="248" t="n">
        <f aca="false">O90/P90</f>
        <v>0</v>
      </c>
      <c r="R90" s="248" t="n">
        <f aca="false">M90-Q90</f>
        <v>0</v>
      </c>
      <c r="S90" s="249"/>
    </row>
    <row r="91" customFormat="false" ht="12.75" hidden="false" customHeight="false" outlineLevel="0" collapsed="false">
      <c r="A91" s="237"/>
      <c r="B91" s="238"/>
      <c r="C91" s="239"/>
      <c r="D91" s="239"/>
      <c r="E91" s="240"/>
      <c r="F91" s="240"/>
      <c r="G91" s="241"/>
      <c r="H91" s="97"/>
      <c r="I91" s="252"/>
      <c r="J91" s="243"/>
      <c r="K91" s="244"/>
      <c r="L91" s="245" t="n">
        <v>1</v>
      </c>
      <c r="M91" s="93" t="n">
        <f aca="false">J91/L91</f>
        <v>0</v>
      </c>
      <c r="N91" s="246"/>
      <c r="O91" s="233"/>
      <c r="P91" s="247" t="n">
        <f aca="false">+L91</f>
        <v>1</v>
      </c>
      <c r="Q91" s="248" t="n">
        <f aca="false">O91/P91</f>
        <v>0</v>
      </c>
      <c r="R91" s="248" t="n">
        <f aca="false">M91-Q91</f>
        <v>0</v>
      </c>
      <c r="S91" s="249"/>
    </row>
    <row r="92" customFormat="false" ht="12.75" hidden="false" customHeight="false" outlineLevel="0" collapsed="false">
      <c r="A92" s="237"/>
      <c r="B92" s="238"/>
      <c r="C92" s="239"/>
      <c r="D92" s="239"/>
      <c r="E92" s="240"/>
      <c r="F92" s="240"/>
      <c r="G92" s="241"/>
      <c r="H92" s="97"/>
      <c r="I92" s="252"/>
      <c r="J92" s="243"/>
      <c r="K92" s="244"/>
      <c r="L92" s="245" t="n">
        <v>1</v>
      </c>
      <c r="M92" s="93" t="n">
        <f aca="false">J92/L92</f>
        <v>0</v>
      </c>
      <c r="N92" s="246"/>
      <c r="O92" s="233"/>
      <c r="P92" s="247" t="n">
        <f aca="false">+L92</f>
        <v>1</v>
      </c>
      <c r="Q92" s="248" t="n">
        <f aca="false">O92/P92</f>
        <v>0</v>
      </c>
      <c r="R92" s="248" t="n">
        <f aca="false">M92-Q92</f>
        <v>0</v>
      </c>
      <c r="S92" s="249"/>
    </row>
    <row r="93" customFormat="false" ht="12.75" hidden="false" customHeight="false" outlineLevel="0" collapsed="false">
      <c r="A93" s="237"/>
      <c r="B93" s="238"/>
      <c r="C93" s="239"/>
      <c r="D93" s="239"/>
      <c r="E93" s="240"/>
      <c r="F93" s="240"/>
      <c r="G93" s="241"/>
      <c r="H93" s="97"/>
      <c r="I93" s="252"/>
      <c r="J93" s="243"/>
      <c r="K93" s="244"/>
      <c r="L93" s="245" t="n">
        <v>1</v>
      </c>
      <c r="M93" s="93" t="n">
        <f aca="false">J93/L93</f>
        <v>0</v>
      </c>
      <c r="N93" s="246"/>
      <c r="O93" s="233"/>
      <c r="P93" s="247" t="n">
        <f aca="false">+L93</f>
        <v>1</v>
      </c>
      <c r="Q93" s="248" t="n">
        <f aca="false">O93/P93</f>
        <v>0</v>
      </c>
      <c r="R93" s="248" t="n">
        <f aca="false">M93-Q93</f>
        <v>0</v>
      </c>
      <c r="S93" s="249"/>
    </row>
    <row r="94" customFormat="false" ht="12.75" hidden="false" customHeight="false" outlineLevel="0" collapsed="false">
      <c r="A94" s="237"/>
      <c r="B94" s="238"/>
      <c r="C94" s="239"/>
      <c r="D94" s="239"/>
      <c r="E94" s="240"/>
      <c r="F94" s="240"/>
      <c r="G94" s="241"/>
      <c r="H94" s="97"/>
      <c r="I94" s="252"/>
      <c r="J94" s="243"/>
      <c r="K94" s="244"/>
      <c r="L94" s="245" t="n">
        <v>1</v>
      </c>
      <c r="M94" s="93" t="n">
        <f aca="false">J94/L94</f>
        <v>0</v>
      </c>
      <c r="N94" s="246"/>
      <c r="O94" s="233"/>
      <c r="P94" s="247" t="n">
        <f aca="false">+L94</f>
        <v>1</v>
      </c>
      <c r="Q94" s="248" t="n">
        <f aca="false">O94/P94</f>
        <v>0</v>
      </c>
      <c r="R94" s="248" t="n">
        <f aca="false">M94-Q94</f>
        <v>0</v>
      </c>
      <c r="S94" s="249"/>
    </row>
    <row r="95" customFormat="false" ht="12.75" hidden="false" customHeight="false" outlineLevel="0" collapsed="false">
      <c r="A95" s="237"/>
      <c r="B95" s="238"/>
      <c r="C95" s="239"/>
      <c r="D95" s="239"/>
      <c r="E95" s="240"/>
      <c r="F95" s="240"/>
      <c r="G95" s="241"/>
      <c r="H95" s="97"/>
      <c r="I95" s="252"/>
      <c r="J95" s="243"/>
      <c r="K95" s="244"/>
      <c r="L95" s="245" t="n">
        <v>1</v>
      </c>
      <c r="M95" s="93" t="n">
        <f aca="false">J95/L95</f>
        <v>0</v>
      </c>
      <c r="N95" s="246"/>
      <c r="O95" s="233"/>
      <c r="P95" s="247" t="n">
        <f aca="false">+L95</f>
        <v>1</v>
      </c>
      <c r="Q95" s="248" t="n">
        <f aca="false">O95/P95</f>
        <v>0</v>
      </c>
      <c r="R95" s="248" t="n">
        <f aca="false">M95-Q95</f>
        <v>0</v>
      </c>
      <c r="S95" s="249"/>
    </row>
    <row r="96" customFormat="false" ht="12.75" hidden="false" customHeight="false" outlineLevel="0" collapsed="false">
      <c r="A96" s="237"/>
      <c r="B96" s="238"/>
      <c r="C96" s="239"/>
      <c r="D96" s="239"/>
      <c r="E96" s="240"/>
      <c r="F96" s="240"/>
      <c r="G96" s="241"/>
      <c r="H96" s="97"/>
      <c r="I96" s="252"/>
      <c r="J96" s="243"/>
      <c r="K96" s="244"/>
      <c r="L96" s="245" t="n">
        <v>1</v>
      </c>
      <c r="M96" s="93" t="n">
        <f aca="false">J96/L96</f>
        <v>0</v>
      </c>
      <c r="N96" s="246"/>
      <c r="O96" s="233"/>
      <c r="P96" s="247" t="n">
        <f aca="false">+L96</f>
        <v>1</v>
      </c>
      <c r="Q96" s="248" t="n">
        <f aca="false">O96/P96</f>
        <v>0</v>
      </c>
      <c r="R96" s="248" t="n">
        <f aca="false">M96-Q96</f>
        <v>0</v>
      </c>
      <c r="S96" s="249"/>
    </row>
    <row r="97" customFormat="false" ht="12.75" hidden="false" customHeight="false" outlineLevel="0" collapsed="false">
      <c r="A97" s="237"/>
      <c r="B97" s="238"/>
      <c r="C97" s="239"/>
      <c r="D97" s="239"/>
      <c r="E97" s="240"/>
      <c r="F97" s="240"/>
      <c r="G97" s="241"/>
      <c r="H97" s="97"/>
      <c r="I97" s="252"/>
      <c r="J97" s="243"/>
      <c r="K97" s="244"/>
      <c r="L97" s="245" t="n">
        <v>1</v>
      </c>
      <c r="M97" s="93" t="n">
        <f aca="false">J97/L97</f>
        <v>0</v>
      </c>
      <c r="N97" s="246"/>
      <c r="O97" s="233"/>
      <c r="P97" s="247" t="n">
        <f aca="false">+L97</f>
        <v>1</v>
      </c>
      <c r="Q97" s="248" t="n">
        <f aca="false">O97/P97</f>
        <v>0</v>
      </c>
      <c r="R97" s="248" t="n">
        <f aca="false">M97-Q97</f>
        <v>0</v>
      </c>
      <c r="S97" s="249"/>
    </row>
    <row r="98" customFormat="false" ht="12.75" hidden="false" customHeight="false" outlineLevel="0" collapsed="false">
      <c r="A98" s="237"/>
      <c r="B98" s="238"/>
      <c r="C98" s="239"/>
      <c r="D98" s="239"/>
      <c r="E98" s="240"/>
      <c r="F98" s="240"/>
      <c r="G98" s="241"/>
      <c r="H98" s="97"/>
      <c r="I98" s="252"/>
      <c r="J98" s="243"/>
      <c r="K98" s="244"/>
      <c r="L98" s="245" t="n">
        <v>1</v>
      </c>
      <c r="M98" s="93" t="n">
        <f aca="false">J98/L98</f>
        <v>0</v>
      </c>
      <c r="N98" s="246"/>
      <c r="O98" s="233"/>
      <c r="P98" s="247" t="n">
        <f aca="false">+L98</f>
        <v>1</v>
      </c>
      <c r="Q98" s="248" t="n">
        <f aca="false">O98/P98</f>
        <v>0</v>
      </c>
      <c r="R98" s="248" t="n">
        <f aca="false">M98-Q98</f>
        <v>0</v>
      </c>
      <c r="S98" s="249"/>
    </row>
    <row r="99" customFormat="false" ht="12.75" hidden="false" customHeight="false" outlineLevel="0" collapsed="false">
      <c r="A99" s="237"/>
      <c r="B99" s="238"/>
      <c r="C99" s="239"/>
      <c r="D99" s="239"/>
      <c r="E99" s="240"/>
      <c r="F99" s="240"/>
      <c r="G99" s="241"/>
      <c r="H99" s="97"/>
      <c r="I99" s="252"/>
      <c r="J99" s="243"/>
      <c r="K99" s="244"/>
      <c r="L99" s="245" t="n">
        <v>1</v>
      </c>
      <c r="M99" s="93" t="n">
        <f aca="false">J99/L99</f>
        <v>0</v>
      </c>
      <c r="N99" s="246"/>
      <c r="O99" s="233"/>
      <c r="P99" s="247" t="n">
        <f aca="false">+L99</f>
        <v>1</v>
      </c>
      <c r="Q99" s="248" t="n">
        <f aca="false">O99/P99</f>
        <v>0</v>
      </c>
      <c r="R99" s="248" t="n">
        <f aca="false">M99-Q99</f>
        <v>0</v>
      </c>
      <c r="S99" s="249"/>
    </row>
    <row r="100" customFormat="false" ht="12.75" hidden="false" customHeight="false" outlineLevel="0" collapsed="false">
      <c r="A100" s="237"/>
      <c r="B100" s="238"/>
      <c r="C100" s="239"/>
      <c r="D100" s="239"/>
      <c r="E100" s="240"/>
      <c r="F100" s="240"/>
      <c r="G100" s="241"/>
      <c r="H100" s="97"/>
      <c r="I100" s="252"/>
      <c r="J100" s="243"/>
      <c r="K100" s="244"/>
      <c r="L100" s="245" t="n">
        <v>1</v>
      </c>
      <c r="M100" s="93" t="n">
        <f aca="false">J100/L100</f>
        <v>0</v>
      </c>
      <c r="N100" s="246"/>
      <c r="O100" s="233"/>
      <c r="P100" s="247" t="n">
        <f aca="false">+L100</f>
        <v>1</v>
      </c>
      <c r="Q100" s="248" t="n">
        <f aca="false">O100/P100</f>
        <v>0</v>
      </c>
      <c r="R100" s="248" t="n">
        <f aca="false">M100-Q100</f>
        <v>0</v>
      </c>
      <c r="S100" s="249"/>
    </row>
    <row r="101" customFormat="false" ht="12.75" hidden="false" customHeight="false" outlineLevel="0" collapsed="false">
      <c r="A101" s="237"/>
      <c r="B101" s="238"/>
      <c r="C101" s="239"/>
      <c r="D101" s="239"/>
      <c r="E101" s="240"/>
      <c r="F101" s="240"/>
      <c r="G101" s="241"/>
      <c r="H101" s="97"/>
      <c r="I101" s="252"/>
      <c r="J101" s="243"/>
      <c r="K101" s="244"/>
      <c r="L101" s="245" t="n">
        <v>1</v>
      </c>
      <c r="M101" s="93" t="n">
        <f aca="false">J101/L101</f>
        <v>0</v>
      </c>
      <c r="N101" s="246"/>
      <c r="O101" s="233"/>
      <c r="P101" s="247" t="n">
        <f aca="false">+L101</f>
        <v>1</v>
      </c>
      <c r="Q101" s="248" t="n">
        <f aca="false">O101/P101</f>
        <v>0</v>
      </c>
      <c r="R101" s="248" t="n">
        <f aca="false">M101-Q101</f>
        <v>0</v>
      </c>
      <c r="S101" s="249"/>
    </row>
    <row r="102" customFormat="false" ht="12.75" hidden="false" customHeight="false" outlineLevel="0" collapsed="false">
      <c r="A102" s="237"/>
      <c r="B102" s="238"/>
      <c r="C102" s="239"/>
      <c r="D102" s="239"/>
      <c r="E102" s="240"/>
      <c r="F102" s="240"/>
      <c r="G102" s="241"/>
      <c r="H102" s="97"/>
      <c r="I102" s="252"/>
      <c r="J102" s="243"/>
      <c r="K102" s="244"/>
      <c r="L102" s="245" t="n">
        <v>1</v>
      </c>
      <c r="M102" s="93" t="n">
        <f aca="false">J102/L102</f>
        <v>0</v>
      </c>
      <c r="N102" s="246"/>
      <c r="O102" s="233"/>
      <c r="P102" s="247" t="n">
        <f aca="false">+L102</f>
        <v>1</v>
      </c>
      <c r="Q102" s="248" t="n">
        <f aca="false">O102/P102</f>
        <v>0</v>
      </c>
      <c r="R102" s="248" t="n">
        <f aca="false">M102-Q102</f>
        <v>0</v>
      </c>
      <c r="S102" s="249"/>
    </row>
    <row r="103" customFormat="false" ht="12.75" hidden="false" customHeight="false" outlineLevel="0" collapsed="false">
      <c r="A103" s="237"/>
      <c r="B103" s="238"/>
      <c r="C103" s="239"/>
      <c r="D103" s="239"/>
      <c r="E103" s="240"/>
      <c r="F103" s="240"/>
      <c r="G103" s="241"/>
      <c r="H103" s="97"/>
      <c r="I103" s="252"/>
      <c r="J103" s="243"/>
      <c r="K103" s="244"/>
      <c r="L103" s="245" t="n">
        <v>1</v>
      </c>
      <c r="M103" s="93" t="n">
        <f aca="false">J103/L103</f>
        <v>0</v>
      </c>
      <c r="N103" s="246"/>
      <c r="O103" s="233"/>
      <c r="P103" s="247" t="n">
        <f aca="false">+L103</f>
        <v>1</v>
      </c>
      <c r="Q103" s="248" t="n">
        <f aca="false">O103/P103</f>
        <v>0</v>
      </c>
      <c r="R103" s="248" t="n">
        <f aca="false">M103-Q103</f>
        <v>0</v>
      </c>
      <c r="S103" s="249"/>
    </row>
    <row r="104" customFormat="false" ht="12.75" hidden="false" customHeight="false" outlineLevel="0" collapsed="false">
      <c r="A104" s="237"/>
      <c r="B104" s="238"/>
      <c r="C104" s="239"/>
      <c r="D104" s="239"/>
      <c r="E104" s="240"/>
      <c r="F104" s="240"/>
      <c r="G104" s="241"/>
      <c r="H104" s="97"/>
      <c r="I104" s="252"/>
      <c r="J104" s="243"/>
      <c r="K104" s="244"/>
      <c r="L104" s="245" t="n">
        <v>1</v>
      </c>
      <c r="M104" s="93" t="n">
        <f aca="false">J104/L104</f>
        <v>0</v>
      </c>
      <c r="N104" s="246"/>
      <c r="O104" s="233"/>
      <c r="P104" s="247" t="n">
        <f aca="false">+L104</f>
        <v>1</v>
      </c>
      <c r="Q104" s="248" t="n">
        <f aca="false">O104/P104</f>
        <v>0</v>
      </c>
      <c r="R104" s="248" t="n">
        <f aca="false">M104-Q104</f>
        <v>0</v>
      </c>
      <c r="S104" s="249"/>
    </row>
    <row r="105" customFormat="false" ht="12.75" hidden="false" customHeight="false" outlineLevel="0" collapsed="false">
      <c r="A105" s="237"/>
      <c r="B105" s="238"/>
      <c r="C105" s="239"/>
      <c r="D105" s="239"/>
      <c r="E105" s="240"/>
      <c r="F105" s="240"/>
      <c r="G105" s="241"/>
      <c r="H105" s="97"/>
      <c r="I105" s="252"/>
      <c r="J105" s="243"/>
      <c r="K105" s="244"/>
      <c r="L105" s="245" t="n">
        <v>1</v>
      </c>
      <c r="M105" s="93" t="n">
        <f aca="false">J105/L105</f>
        <v>0</v>
      </c>
      <c r="N105" s="246"/>
      <c r="O105" s="233"/>
      <c r="P105" s="247" t="n">
        <f aca="false">+L105</f>
        <v>1</v>
      </c>
      <c r="Q105" s="248" t="n">
        <f aca="false">O105/P105</f>
        <v>0</v>
      </c>
      <c r="R105" s="248" t="n">
        <f aca="false">M105-Q105</f>
        <v>0</v>
      </c>
      <c r="S105" s="249"/>
    </row>
    <row r="106" customFormat="false" ht="12.75" hidden="false" customHeight="false" outlineLevel="0" collapsed="false">
      <c r="A106" s="237"/>
      <c r="B106" s="238"/>
      <c r="C106" s="239"/>
      <c r="D106" s="239"/>
      <c r="E106" s="240"/>
      <c r="F106" s="240"/>
      <c r="G106" s="241"/>
      <c r="H106" s="97"/>
      <c r="I106" s="252"/>
      <c r="J106" s="243"/>
      <c r="K106" s="244"/>
      <c r="L106" s="245" t="n">
        <v>1</v>
      </c>
      <c r="M106" s="93" t="n">
        <f aca="false">J106/L106</f>
        <v>0</v>
      </c>
      <c r="N106" s="246"/>
      <c r="O106" s="233"/>
      <c r="P106" s="247" t="n">
        <f aca="false">+L106</f>
        <v>1</v>
      </c>
      <c r="Q106" s="248" t="n">
        <f aca="false">O106/P106</f>
        <v>0</v>
      </c>
      <c r="R106" s="248" t="n">
        <f aca="false">M106-Q106</f>
        <v>0</v>
      </c>
      <c r="S106" s="249"/>
    </row>
    <row r="107" customFormat="false" ht="12.75" hidden="false" customHeight="false" outlineLevel="0" collapsed="false">
      <c r="A107" s="237"/>
      <c r="B107" s="238"/>
      <c r="C107" s="239"/>
      <c r="D107" s="239"/>
      <c r="E107" s="240"/>
      <c r="F107" s="240"/>
      <c r="G107" s="241"/>
      <c r="H107" s="97"/>
      <c r="I107" s="252"/>
      <c r="J107" s="243"/>
      <c r="K107" s="244"/>
      <c r="L107" s="245" t="n">
        <v>1</v>
      </c>
      <c r="M107" s="93" t="n">
        <f aca="false">J107/L107</f>
        <v>0</v>
      </c>
      <c r="N107" s="246"/>
      <c r="O107" s="233"/>
      <c r="P107" s="247" t="n">
        <f aca="false">+L107</f>
        <v>1</v>
      </c>
      <c r="Q107" s="248" t="n">
        <f aca="false">O107/P107</f>
        <v>0</v>
      </c>
      <c r="R107" s="248" t="n">
        <f aca="false">M107-Q107</f>
        <v>0</v>
      </c>
      <c r="S107" s="249"/>
    </row>
    <row r="108" customFormat="false" ht="12.75" hidden="false" customHeight="false" outlineLevel="0" collapsed="false">
      <c r="A108" s="237"/>
      <c r="B108" s="238"/>
      <c r="C108" s="239"/>
      <c r="D108" s="239"/>
      <c r="E108" s="240"/>
      <c r="F108" s="240"/>
      <c r="G108" s="241"/>
      <c r="H108" s="97"/>
      <c r="I108" s="252"/>
      <c r="J108" s="243"/>
      <c r="K108" s="244"/>
      <c r="L108" s="245" t="n">
        <v>1</v>
      </c>
      <c r="M108" s="93" t="n">
        <f aca="false">J108/L108</f>
        <v>0</v>
      </c>
      <c r="N108" s="246"/>
      <c r="O108" s="233"/>
      <c r="P108" s="247" t="n">
        <f aca="false">+L108</f>
        <v>1</v>
      </c>
      <c r="Q108" s="248" t="n">
        <f aca="false">O108/P108</f>
        <v>0</v>
      </c>
      <c r="R108" s="248" t="n">
        <f aca="false">M108-Q108</f>
        <v>0</v>
      </c>
      <c r="S108" s="249"/>
    </row>
    <row r="109" customFormat="false" ht="12.75" hidden="false" customHeight="false" outlineLevel="0" collapsed="false">
      <c r="A109" s="237"/>
      <c r="B109" s="238"/>
      <c r="C109" s="239"/>
      <c r="D109" s="239"/>
      <c r="E109" s="240"/>
      <c r="F109" s="240"/>
      <c r="G109" s="241"/>
      <c r="H109" s="97"/>
      <c r="I109" s="252"/>
      <c r="J109" s="243"/>
      <c r="K109" s="244"/>
      <c r="L109" s="245" t="n">
        <v>1</v>
      </c>
      <c r="M109" s="93" t="n">
        <f aca="false">J109/L109</f>
        <v>0</v>
      </c>
      <c r="N109" s="246"/>
      <c r="O109" s="233"/>
      <c r="P109" s="247" t="n">
        <f aca="false">+L109</f>
        <v>1</v>
      </c>
      <c r="Q109" s="248" t="n">
        <f aca="false">O109/P109</f>
        <v>0</v>
      </c>
      <c r="R109" s="248" t="n">
        <f aca="false">M109-Q109</f>
        <v>0</v>
      </c>
      <c r="S109" s="249"/>
    </row>
    <row r="110" customFormat="false" ht="12.75" hidden="false" customHeight="false" outlineLevel="0" collapsed="false">
      <c r="A110" s="237"/>
      <c r="B110" s="238"/>
      <c r="C110" s="239"/>
      <c r="D110" s="239"/>
      <c r="E110" s="240"/>
      <c r="F110" s="240"/>
      <c r="G110" s="241"/>
      <c r="H110" s="97"/>
      <c r="I110" s="252"/>
      <c r="J110" s="243"/>
      <c r="K110" s="244"/>
      <c r="L110" s="245" t="n">
        <v>1</v>
      </c>
      <c r="M110" s="93" t="n">
        <f aca="false">J110/L110</f>
        <v>0</v>
      </c>
      <c r="N110" s="246"/>
      <c r="O110" s="233"/>
      <c r="P110" s="247" t="n">
        <f aca="false">+L110</f>
        <v>1</v>
      </c>
      <c r="Q110" s="248" t="n">
        <f aca="false">O110/P110</f>
        <v>0</v>
      </c>
      <c r="R110" s="248" t="n">
        <f aca="false">M110-Q110</f>
        <v>0</v>
      </c>
      <c r="S110" s="249"/>
    </row>
    <row r="111" customFormat="false" ht="12.75" hidden="false" customHeight="false" outlineLevel="0" collapsed="false">
      <c r="A111" s="237"/>
      <c r="B111" s="238"/>
      <c r="C111" s="239"/>
      <c r="D111" s="239"/>
      <c r="E111" s="240"/>
      <c r="F111" s="240"/>
      <c r="G111" s="241"/>
      <c r="H111" s="97"/>
      <c r="I111" s="252"/>
      <c r="J111" s="243"/>
      <c r="K111" s="244"/>
      <c r="L111" s="245" t="n">
        <v>1</v>
      </c>
      <c r="M111" s="93" t="n">
        <f aca="false">J111/L111</f>
        <v>0</v>
      </c>
      <c r="N111" s="246"/>
      <c r="O111" s="233"/>
      <c r="P111" s="247" t="n">
        <f aca="false">+L111</f>
        <v>1</v>
      </c>
      <c r="Q111" s="248" t="n">
        <f aca="false">O111/P111</f>
        <v>0</v>
      </c>
      <c r="R111" s="248" t="n">
        <f aca="false">M111-Q111</f>
        <v>0</v>
      </c>
      <c r="S111" s="249"/>
    </row>
    <row r="112" customFormat="false" ht="12.75" hidden="false" customHeight="false" outlineLevel="0" collapsed="false">
      <c r="A112" s="237"/>
      <c r="B112" s="238"/>
      <c r="C112" s="239"/>
      <c r="D112" s="239"/>
      <c r="E112" s="240"/>
      <c r="F112" s="240"/>
      <c r="G112" s="241"/>
      <c r="H112" s="97"/>
      <c r="I112" s="252"/>
      <c r="J112" s="243"/>
      <c r="K112" s="244"/>
      <c r="L112" s="245" t="n">
        <v>1</v>
      </c>
      <c r="M112" s="93" t="n">
        <f aca="false">J112/L112</f>
        <v>0</v>
      </c>
      <c r="N112" s="246"/>
      <c r="O112" s="233"/>
      <c r="P112" s="247" t="n">
        <f aca="false">+L112</f>
        <v>1</v>
      </c>
      <c r="Q112" s="248" t="n">
        <f aca="false">O112/P112</f>
        <v>0</v>
      </c>
      <c r="R112" s="248" t="n">
        <f aca="false">M112-Q112</f>
        <v>0</v>
      </c>
      <c r="S112" s="249"/>
    </row>
    <row r="113" customFormat="false" ht="12.75" hidden="false" customHeight="false" outlineLevel="0" collapsed="false">
      <c r="A113" s="237"/>
      <c r="B113" s="238"/>
      <c r="C113" s="239"/>
      <c r="D113" s="239"/>
      <c r="E113" s="240"/>
      <c r="F113" s="240"/>
      <c r="G113" s="241"/>
      <c r="H113" s="97"/>
      <c r="I113" s="252"/>
      <c r="J113" s="243"/>
      <c r="K113" s="244"/>
      <c r="L113" s="245" t="n">
        <v>1</v>
      </c>
      <c r="M113" s="93" t="n">
        <f aca="false">J113/L113</f>
        <v>0</v>
      </c>
      <c r="N113" s="246"/>
      <c r="O113" s="233"/>
      <c r="P113" s="247" t="n">
        <f aca="false">+L113</f>
        <v>1</v>
      </c>
      <c r="Q113" s="248" t="n">
        <f aca="false">O113/P113</f>
        <v>0</v>
      </c>
      <c r="R113" s="248" t="n">
        <f aca="false">M113-Q113</f>
        <v>0</v>
      </c>
      <c r="S113" s="249"/>
    </row>
    <row r="114" customFormat="false" ht="12.75" hidden="false" customHeight="false" outlineLevel="0" collapsed="false">
      <c r="A114" s="237"/>
      <c r="B114" s="238"/>
      <c r="C114" s="239"/>
      <c r="D114" s="239"/>
      <c r="E114" s="240"/>
      <c r="F114" s="240"/>
      <c r="G114" s="241"/>
      <c r="H114" s="97"/>
      <c r="I114" s="252"/>
      <c r="J114" s="243"/>
      <c r="K114" s="244"/>
      <c r="L114" s="245" t="n">
        <v>1</v>
      </c>
      <c r="M114" s="93" t="n">
        <f aca="false">J114/L114</f>
        <v>0</v>
      </c>
      <c r="N114" s="246"/>
      <c r="O114" s="233"/>
      <c r="P114" s="247" t="n">
        <f aca="false">+L114</f>
        <v>1</v>
      </c>
      <c r="Q114" s="248" t="n">
        <f aca="false">O114/P114</f>
        <v>0</v>
      </c>
      <c r="R114" s="248" t="n">
        <f aca="false">M114-Q114</f>
        <v>0</v>
      </c>
      <c r="S114" s="249"/>
    </row>
    <row r="115" customFormat="false" ht="12.75" hidden="false" customHeight="false" outlineLevel="0" collapsed="false">
      <c r="A115" s="237"/>
      <c r="B115" s="238"/>
      <c r="C115" s="239"/>
      <c r="D115" s="239"/>
      <c r="E115" s="240"/>
      <c r="F115" s="240"/>
      <c r="G115" s="241"/>
      <c r="H115" s="99"/>
      <c r="I115" s="242"/>
      <c r="J115" s="243"/>
      <c r="K115" s="244"/>
      <c r="L115" s="245" t="n">
        <v>1</v>
      </c>
      <c r="M115" s="93" t="n">
        <f aca="false">J115/L115</f>
        <v>0</v>
      </c>
      <c r="N115" s="246"/>
      <c r="O115" s="233"/>
      <c r="P115" s="247" t="n">
        <f aca="false">+L115</f>
        <v>1</v>
      </c>
      <c r="Q115" s="248" t="n">
        <f aca="false">O115/P115</f>
        <v>0</v>
      </c>
      <c r="R115" s="248" t="n">
        <f aca="false">M115-Q115</f>
        <v>0</v>
      </c>
      <c r="S115" s="249"/>
    </row>
    <row r="116" customFormat="false" ht="12.75" hidden="false" customHeight="false" outlineLevel="0" collapsed="false">
      <c r="A116" s="237"/>
      <c r="B116" s="238"/>
      <c r="C116" s="239"/>
      <c r="D116" s="239"/>
      <c r="E116" s="240"/>
      <c r="F116" s="240"/>
      <c r="G116" s="241"/>
      <c r="H116" s="99"/>
      <c r="I116" s="242"/>
      <c r="J116" s="243"/>
      <c r="K116" s="244"/>
      <c r="L116" s="245" t="n">
        <v>1</v>
      </c>
      <c r="M116" s="93" t="n">
        <f aca="false">J116/L116</f>
        <v>0</v>
      </c>
      <c r="N116" s="246"/>
      <c r="O116" s="233"/>
      <c r="P116" s="247" t="n">
        <f aca="false">+L116</f>
        <v>1</v>
      </c>
      <c r="Q116" s="248" t="n">
        <f aca="false">O116/P116</f>
        <v>0</v>
      </c>
      <c r="R116" s="248" t="n">
        <f aca="false">M116-Q116</f>
        <v>0</v>
      </c>
      <c r="S116" s="249"/>
    </row>
    <row r="117" customFormat="false" ht="12.75" hidden="false" customHeight="false" outlineLevel="0" collapsed="false">
      <c r="A117" s="237"/>
      <c r="B117" s="238"/>
      <c r="C117" s="239"/>
      <c r="D117" s="239"/>
      <c r="E117" s="240"/>
      <c r="F117" s="240"/>
      <c r="G117" s="241"/>
      <c r="H117" s="99"/>
      <c r="I117" s="242"/>
      <c r="J117" s="243"/>
      <c r="K117" s="244"/>
      <c r="L117" s="245" t="n">
        <v>1</v>
      </c>
      <c r="M117" s="93" t="n">
        <f aca="false">J117/L117</f>
        <v>0</v>
      </c>
      <c r="N117" s="246"/>
      <c r="O117" s="233"/>
      <c r="P117" s="247" t="n">
        <f aca="false">+L117</f>
        <v>1</v>
      </c>
      <c r="Q117" s="248" t="n">
        <f aca="false">O117/P117</f>
        <v>0</v>
      </c>
      <c r="R117" s="248" t="n">
        <f aca="false">M117-Q117</f>
        <v>0</v>
      </c>
      <c r="S117" s="249"/>
    </row>
    <row r="118" customFormat="false" ht="12.75" hidden="false" customHeight="false" outlineLevel="0" collapsed="false">
      <c r="A118" s="237"/>
      <c r="B118" s="238"/>
      <c r="C118" s="239"/>
      <c r="D118" s="239"/>
      <c r="E118" s="240"/>
      <c r="F118" s="240"/>
      <c r="G118" s="241"/>
      <c r="H118" s="99"/>
      <c r="I118" s="242"/>
      <c r="J118" s="243"/>
      <c r="K118" s="244"/>
      <c r="L118" s="245" t="n">
        <v>1</v>
      </c>
      <c r="M118" s="93" t="n">
        <f aca="false">J118/L118</f>
        <v>0</v>
      </c>
      <c r="N118" s="246"/>
      <c r="O118" s="233"/>
      <c r="P118" s="247" t="n">
        <f aca="false">+L118</f>
        <v>1</v>
      </c>
      <c r="Q118" s="248" t="n">
        <f aca="false">O118/P118</f>
        <v>0</v>
      </c>
      <c r="R118" s="248" t="n">
        <f aca="false">M118-Q118</f>
        <v>0</v>
      </c>
      <c r="S118" s="249"/>
    </row>
    <row r="119" customFormat="false" ht="12.75" hidden="false" customHeight="false" outlineLevel="0" collapsed="false">
      <c r="A119" s="237"/>
      <c r="B119" s="238"/>
      <c r="C119" s="239"/>
      <c r="D119" s="239"/>
      <c r="E119" s="240"/>
      <c r="F119" s="240"/>
      <c r="G119" s="241"/>
      <c r="H119" s="99"/>
      <c r="I119" s="242"/>
      <c r="J119" s="243"/>
      <c r="K119" s="244"/>
      <c r="L119" s="245" t="n">
        <v>1</v>
      </c>
      <c r="M119" s="93" t="n">
        <f aca="false">J119/L119</f>
        <v>0</v>
      </c>
      <c r="N119" s="246"/>
      <c r="O119" s="233"/>
      <c r="P119" s="247" t="n">
        <f aca="false">+L119</f>
        <v>1</v>
      </c>
      <c r="Q119" s="248" t="n">
        <f aca="false">O119/P119</f>
        <v>0</v>
      </c>
      <c r="R119" s="248" t="n">
        <f aca="false">M119-Q119</f>
        <v>0</v>
      </c>
      <c r="S119" s="249"/>
    </row>
    <row r="120" customFormat="false" ht="12.75" hidden="false" customHeight="false" outlineLevel="0" collapsed="false">
      <c r="A120" s="237"/>
      <c r="B120" s="238"/>
      <c r="C120" s="239"/>
      <c r="D120" s="239"/>
      <c r="E120" s="240"/>
      <c r="F120" s="240"/>
      <c r="G120" s="241"/>
      <c r="H120" s="99"/>
      <c r="I120" s="242"/>
      <c r="J120" s="243"/>
      <c r="K120" s="244"/>
      <c r="L120" s="245" t="n">
        <v>1</v>
      </c>
      <c r="M120" s="93" t="n">
        <f aca="false">J120/L120</f>
        <v>0</v>
      </c>
      <c r="N120" s="246"/>
      <c r="O120" s="233"/>
      <c r="P120" s="247" t="n">
        <f aca="false">+L120</f>
        <v>1</v>
      </c>
      <c r="Q120" s="248" t="n">
        <f aca="false">O120/P120</f>
        <v>0</v>
      </c>
      <c r="R120" s="248" t="n">
        <f aca="false">M120-Q120</f>
        <v>0</v>
      </c>
      <c r="S120" s="249"/>
    </row>
    <row r="121" customFormat="false" ht="12.75" hidden="false" customHeight="false" outlineLevel="0" collapsed="false">
      <c r="A121" s="237"/>
      <c r="B121" s="238"/>
      <c r="C121" s="239"/>
      <c r="D121" s="239"/>
      <c r="E121" s="240"/>
      <c r="F121" s="240"/>
      <c r="G121" s="241"/>
      <c r="H121" s="99"/>
      <c r="I121" s="242"/>
      <c r="J121" s="243"/>
      <c r="K121" s="244"/>
      <c r="L121" s="245" t="n">
        <v>1</v>
      </c>
      <c r="M121" s="93" t="n">
        <f aca="false">J121/L121</f>
        <v>0</v>
      </c>
      <c r="N121" s="246"/>
      <c r="O121" s="233"/>
      <c r="P121" s="247" t="n">
        <f aca="false">+L121</f>
        <v>1</v>
      </c>
      <c r="Q121" s="248" t="n">
        <f aca="false">O121/P121</f>
        <v>0</v>
      </c>
      <c r="R121" s="248" t="n">
        <f aca="false">M121-Q121</f>
        <v>0</v>
      </c>
      <c r="S121" s="249"/>
    </row>
    <row r="122" customFormat="false" ht="12.75" hidden="false" customHeight="false" outlineLevel="0" collapsed="false">
      <c r="A122" s="237"/>
      <c r="B122" s="238"/>
      <c r="C122" s="239"/>
      <c r="D122" s="239"/>
      <c r="E122" s="240"/>
      <c r="F122" s="240"/>
      <c r="G122" s="241"/>
      <c r="H122" s="99"/>
      <c r="I122" s="242"/>
      <c r="J122" s="243"/>
      <c r="K122" s="244"/>
      <c r="L122" s="245" t="n">
        <v>1</v>
      </c>
      <c r="M122" s="93" t="n">
        <f aca="false">J122/L122</f>
        <v>0</v>
      </c>
      <c r="N122" s="246"/>
      <c r="O122" s="233"/>
      <c r="P122" s="247" t="n">
        <f aca="false">+L122</f>
        <v>1</v>
      </c>
      <c r="Q122" s="248" t="n">
        <f aca="false">O122/P122</f>
        <v>0</v>
      </c>
      <c r="R122" s="248" t="n">
        <f aca="false">M122-Q122</f>
        <v>0</v>
      </c>
      <c r="S122" s="249"/>
    </row>
    <row r="123" customFormat="false" ht="12.75" hidden="false" customHeight="false" outlineLevel="0" collapsed="false">
      <c r="A123" s="237"/>
      <c r="B123" s="238"/>
      <c r="C123" s="239"/>
      <c r="D123" s="239"/>
      <c r="E123" s="240"/>
      <c r="F123" s="240"/>
      <c r="G123" s="241"/>
      <c r="H123" s="99"/>
      <c r="I123" s="242"/>
      <c r="J123" s="243"/>
      <c r="K123" s="244"/>
      <c r="L123" s="245" t="n">
        <v>1</v>
      </c>
      <c r="M123" s="93" t="n">
        <f aca="false">J123/L123</f>
        <v>0</v>
      </c>
      <c r="N123" s="246"/>
      <c r="O123" s="233"/>
      <c r="P123" s="247" t="n">
        <f aca="false">+L123</f>
        <v>1</v>
      </c>
      <c r="Q123" s="248" t="n">
        <f aca="false">O123/P123</f>
        <v>0</v>
      </c>
      <c r="R123" s="248" t="n">
        <f aca="false">M123-Q123</f>
        <v>0</v>
      </c>
      <c r="S123" s="249"/>
    </row>
    <row r="124" customFormat="false" ht="12.75" hidden="false" customHeight="false" outlineLevel="0" collapsed="false">
      <c r="A124" s="237"/>
      <c r="B124" s="238"/>
      <c r="C124" s="239"/>
      <c r="D124" s="239"/>
      <c r="E124" s="240"/>
      <c r="F124" s="240"/>
      <c r="G124" s="241"/>
      <c r="H124" s="99"/>
      <c r="I124" s="242"/>
      <c r="J124" s="243"/>
      <c r="K124" s="244"/>
      <c r="L124" s="245" t="n">
        <v>1</v>
      </c>
      <c r="M124" s="93" t="n">
        <f aca="false">J124/L124</f>
        <v>0</v>
      </c>
      <c r="N124" s="246"/>
      <c r="O124" s="233"/>
      <c r="P124" s="247" t="n">
        <f aca="false">+L124</f>
        <v>1</v>
      </c>
      <c r="Q124" s="248" t="n">
        <f aca="false">O124/P124</f>
        <v>0</v>
      </c>
      <c r="R124" s="248" t="n">
        <f aca="false">M124-Q124</f>
        <v>0</v>
      </c>
      <c r="S124" s="249"/>
    </row>
    <row r="125" customFormat="false" ht="12.75" hidden="false" customHeight="false" outlineLevel="0" collapsed="false">
      <c r="A125" s="237"/>
      <c r="B125" s="238"/>
      <c r="C125" s="239"/>
      <c r="D125" s="239"/>
      <c r="E125" s="240"/>
      <c r="F125" s="240"/>
      <c r="G125" s="241"/>
      <c r="H125" s="99"/>
      <c r="I125" s="242"/>
      <c r="J125" s="243"/>
      <c r="K125" s="244"/>
      <c r="L125" s="245" t="n">
        <v>1</v>
      </c>
      <c r="M125" s="93" t="n">
        <f aca="false">J125/L125</f>
        <v>0</v>
      </c>
      <c r="N125" s="246"/>
      <c r="O125" s="233"/>
      <c r="P125" s="247" t="n">
        <f aca="false">+L125</f>
        <v>1</v>
      </c>
      <c r="Q125" s="248" t="n">
        <f aca="false">O125/P125</f>
        <v>0</v>
      </c>
      <c r="R125" s="248" t="n">
        <f aca="false">M125-Q125</f>
        <v>0</v>
      </c>
      <c r="S125" s="249"/>
    </row>
    <row r="126" customFormat="false" ht="12.75" hidden="false" customHeight="false" outlineLevel="0" collapsed="false">
      <c r="A126" s="237"/>
      <c r="B126" s="238"/>
      <c r="C126" s="239"/>
      <c r="D126" s="239"/>
      <c r="E126" s="240"/>
      <c r="F126" s="240"/>
      <c r="G126" s="241"/>
      <c r="H126" s="99"/>
      <c r="I126" s="242"/>
      <c r="J126" s="243"/>
      <c r="K126" s="244"/>
      <c r="L126" s="245" t="n">
        <v>1</v>
      </c>
      <c r="M126" s="93" t="n">
        <f aca="false">J126/L126</f>
        <v>0</v>
      </c>
      <c r="N126" s="246"/>
      <c r="O126" s="233"/>
      <c r="P126" s="247" t="n">
        <f aca="false">+L126</f>
        <v>1</v>
      </c>
      <c r="Q126" s="248" t="n">
        <f aca="false">O126/P126</f>
        <v>0</v>
      </c>
      <c r="R126" s="248" t="n">
        <f aca="false">M126-Q126</f>
        <v>0</v>
      </c>
      <c r="S126" s="249"/>
    </row>
    <row r="127" customFormat="false" ht="12.75" hidden="false" customHeight="false" outlineLevel="0" collapsed="false">
      <c r="A127" s="237"/>
      <c r="B127" s="238"/>
      <c r="C127" s="239"/>
      <c r="D127" s="239"/>
      <c r="E127" s="240"/>
      <c r="F127" s="240"/>
      <c r="G127" s="241"/>
      <c r="H127" s="99"/>
      <c r="I127" s="242"/>
      <c r="J127" s="243"/>
      <c r="K127" s="244"/>
      <c r="L127" s="245" t="n">
        <v>1</v>
      </c>
      <c r="M127" s="93" t="n">
        <f aca="false">J127/L127</f>
        <v>0</v>
      </c>
      <c r="N127" s="246"/>
      <c r="O127" s="233"/>
      <c r="P127" s="247" t="n">
        <f aca="false">+L127</f>
        <v>1</v>
      </c>
      <c r="Q127" s="248" t="n">
        <f aca="false">O127/P127</f>
        <v>0</v>
      </c>
      <c r="R127" s="248" t="n">
        <f aca="false">M127-Q127</f>
        <v>0</v>
      </c>
      <c r="S127" s="249"/>
    </row>
    <row r="128" customFormat="false" ht="12.75" hidden="false" customHeight="false" outlineLevel="0" collapsed="false">
      <c r="A128" s="237"/>
      <c r="B128" s="238"/>
      <c r="C128" s="239"/>
      <c r="D128" s="239"/>
      <c r="E128" s="240"/>
      <c r="F128" s="240"/>
      <c r="G128" s="241"/>
      <c r="H128" s="99"/>
      <c r="I128" s="242"/>
      <c r="J128" s="243"/>
      <c r="K128" s="244"/>
      <c r="L128" s="245" t="n">
        <v>1</v>
      </c>
      <c r="M128" s="93" t="n">
        <f aca="false">J128/L128</f>
        <v>0</v>
      </c>
      <c r="N128" s="246"/>
      <c r="O128" s="233"/>
      <c r="P128" s="247" t="n">
        <f aca="false">+L128</f>
        <v>1</v>
      </c>
      <c r="Q128" s="248" t="n">
        <f aca="false">O128/P128</f>
        <v>0</v>
      </c>
      <c r="R128" s="248" t="n">
        <f aca="false">M128-Q128</f>
        <v>0</v>
      </c>
      <c r="S128" s="249"/>
    </row>
    <row r="129" customFormat="false" ht="12.75" hidden="false" customHeight="false" outlineLevel="0" collapsed="false">
      <c r="A129" s="237"/>
      <c r="B129" s="238"/>
      <c r="C129" s="239"/>
      <c r="D129" s="239"/>
      <c r="E129" s="240"/>
      <c r="F129" s="240"/>
      <c r="G129" s="241"/>
      <c r="H129" s="99"/>
      <c r="I129" s="242"/>
      <c r="J129" s="243"/>
      <c r="K129" s="244"/>
      <c r="L129" s="245" t="n">
        <v>1</v>
      </c>
      <c r="M129" s="93" t="n">
        <f aca="false">J129/L129</f>
        <v>0</v>
      </c>
      <c r="N129" s="246"/>
      <c r="O129" s="233"/>
      <c r="P129" s="247" t="n">
        <f aca="false">+L129</f>
        <v>1</v>
      </c>
      <c r="Q129" s="248" t="n">
        <f aca="false">O129/P129</f>
        <v>0</v>
      </c>
      <c r="R129" s="248" t="n">
        <f aca="false">M129-Q129</f>
        <v>0</v>
      </c>
      <c r="S129" s="249"/>
    </row>
    <row r="130" customFormat="false" ht="12.75" hidden="false" customHeight="false" outlineLevel="0" collapsed="false">
      <c r="A130" s="237"/>
      <c r="B130" s="238"/>
      <c r="C130" s="239"/>
      <c r="D130" s="239"/>
      <c r="E130" s="240"/>
      <c r="F130" s="240"/>
      <c r="G130" s="241"/>
      <c r="H130" s="99"/>
      <c r="I130" s="242"/>
      <c r="J130" s="243"/>
      <c r="K130" s="244"/>
      <c r="L130" s="245" t="n">
        <v>1</v>
      </c>
      <c r="M130" s="93" t="n">
        <f aca="false">J130/L130</f>
        <v>0</v>
      </c>
      <c r="N130" s="246"/>
      <c r="O130" s="233"/>
      <c r="P130" s="247" t="n">
        <f aca="false">+L130</f>
        <v>1</v>
      </c>
      <c r="Q130" s="248" t="n">
        <f aca="false">O130/P130</f>
        <v>0</v>
      </c>
      <c r="R130" s="248" t="n">
        <f aca="false">M130-Q130</f>
        <v>0</v>
      </c>
      <c r="S130" s="249"/>
    </row>
    <row r="131" customFormat="false" ht="12.75" hidden="false" customHeight="false" outlineLevel="0" collapsed="false">
      <c r="A131" s="237"/>
      <c r="B131" s="238"/>
      <c r="C131" s="239"/>
      <c r="D131" s="239"/>
      <c r="E131" s="240"/>
      <c r="F131" s="240"/>
      <c r="G131" s="241"/>
      <c r="H131" s="99"/>
      <c r="I131" s="242"/>
      <c r="J131" s="243"/>
      <c r="K131" s="244"/>
      <c r="L131" s="245" t="n">
        <v>1</v>
      </c>
      <c r="M131" s="93" t="n">
        <f aca="false">J131/L131</f>
        <v>0</v>
      </c>
      <c r="N131" s="246"/>
      <c r="O131" s="233"/>
      <c r="P131" s="247" t="n">
        <f aca="false">+L131</f>
        <v>1</v>
      </c>
      <c r="Q131" s="248" t="n">
        <f aca="false">O131/P131</f>
        <v>0</v>
      </c>
      <c r="R131" s="248" t="n">
        <f aca="false">M131-Q131</f>
        <v>0</v>
      </c>
      <c r="S131" s="249"/>
    </row>
    <row r="132" customFormat="false" ht="12.75" hidden="false" customHeight="false" outlineLevel="0" collapsed="false">
      <c r="A132" s="237"/>
      <c r="B132" s="238"/>
      <c r="C132" s="239"/>
      <c r="D132" s="239"/>
      <c r="E132" s="240"/>
      <c r="F132" s="240"/>
      <c r="G132" s="241"/>
      <c r="H132" s="99"/>
      <c r="I132" s="242"/>
      <c r="J132" s="243"/>
      <c r="K132" s="244"/>
      <c r="L132" s="245" t="n">
        <v>1</v>
      </c>
      <c r="M132" s="93" t="n">
        <f aca="false">J132/L132</f>
        <v>0</v>
      </c>
      <c r="N132" s="246"/>
      <c r="O132" s="233"/>
      <c r="P132" s="247" t="n">
        <f aca="false">+L132</f>
        <v>1</v>
      </c>
      <c r="Q132" s="248" t="n">
        <f aca="false">O132/P132</f>
        <v>0</v>
      </c>
      <c r="R132" s="248" t="n">
        <f aca="false">M132-Q132</f>
        <v>0</v>
      </c>
      <c r="S132" s="249"/>
    </row>
    <row r="133" customFormat="false" ht="12.75" hidden="false" customHeight="false" outlineLevel="0" collapsed="false">
      <c r="A133" s="237"/>
      <c r="B133" s="238"/>
      <c r="C133" s="239"/>
      <c r="D133" s="239"/>
      <c r="E133" s="240"/>
      <c r="F133" s="240"/>
      <c r="G133" s="241"/>
      <c r="H133" s="99"/>
      <c r="I133" s="242"/>
      <c r="J133" s="243"/>
      <c r="K133" s="244"/>
      <c r="L133" s="245" t="n">
        <v>1</v>
      </c>
      <c r="M133" s="93" t="n">
        <f aca="false">J133/L133</f>
        <v>0</v>
      </c>
      <c r="N133" s="246"/>
      <c r="O133" s="233"/>
      <c r="P133" s="247" t="n">
        <f aca="false">+L133</f>
        <v>1</v>
      </c>
      <c r="Q133" s="248" t="n">
        <f aca="false">O133/P133</f>
        <v>0</v>
      </c>
      <c r="R133" s="248" t="n">
        <f aca="false">M133-Q133</f>
        <v>0</v>
      </c>
      <c r="S133" s="249"/>
    </row>
    <row r="134" customFormat="false" ht="12.75" hidden="false" customHeight="false" outlineLevel="0" collapsed="false">
      <c r="A134" s="237"/>
      <c r="B134" s="238"/>
      <c r="C134" s="239"/>
      <c r="D134" s="239"/>
      <c r="E134" s="240"/>
      <c r="F134" s="240"/>
      <c r="G134" s="241"/>
      <c r="H134" s="99"/>
      <c r="I134" s="242"/>
      <c r="J134" s="243"/>
      <c r="K134" s="244"/>
      <c r="L134" s="245" t="n">
        <v>1</v>
      </c>
      <c r="M134" s="93" t="n">
        <f aca="false">J134/L134</f>
        <v>0</v>
      </c>
      <c r="N134" s="246"/>
      <c r="O134" s="233"/>
      <c r="P134" s="247" t="n">
        <f aca="false">+L134</f>
        <v>1</v>
      </c>
      <c r="Q134" s="248" t="n">
        <f aca="false">O134/P134</f>
        <v>0</v>
      </c>
      <c r="R134" s="248" t="n">
        <f aca="false">M134-Q134</f>
        <v>0</v>
      </c>
      <c r="S134" s="249"/>
    </row>
    <row r="135" customFormat="false" ht="12.75" hidden="false" customHeight="false" outlineLevel="0" collapsed="false">
      <c r="A135" s="237"/>
      <c r="B135" s="238"/>
      <c r="C135" s="239"/>
      <c r="D135" s="239"/>
      <c r="E135" s="240"/>
      <c r="F135" s="240"/>
      <c r="G135" s="241"/>
      <c r="H135" s="99"/>
      <c r="I135" s="242"/>
      <c r="J135" s="243"/>
      <c r="K135" s="244"/>
      <c r="L135" s="245" t="n">
        <v>1</v>
      </c>
      <c r="M135" s="93" t="n">
        <f aca="false">J135/L135</f>
        <v>0</v>
      </c>
      <c r="N135" s="246"/>
      <c r="O135" s="233"/>
      <c r="P135" s="247" t="n">
        <f aca="false">+L135</f>
        <v>1</v>
      </c>
      <c r="Q135" s="248" t="n">
        <f aca="false">O135/P135</f>
        <v>0</v>
      </c>
      <c r="R135" s="248" t="n">
        <f aca="false">M135-Q135</f>
        <v>0</v>
      </c>
      <c r="S135" s="249"/>
    </row>
    <row r="136" customFormat="false" ht="12.75" hidden="false" customHeight="false" outlineLevel="0" collapsed="false">
      <c r="A136" s="237"/>
      <c r="B136" s="238"/>
      <c r="C136" s="239"/>
      <c r="D136" s="239"/>
      <c r="E136" s="240"/>
      <c r="F136" s="240"/>
      <c r="G136" s="241"/>
      <c r="H136" s="99"/>
      <c r="I136" s="242"/>
      <c r="J136" s="243"/>
      <c r="K136" s="244"/>
      <c r="L136" s="245" t="n">
        <v>1</v>
      </c>
      <c r="M136" s="93" t="n">
        <f aca="false">J136/L136</f>
        <v>0</v>
      </c>
      <c r="N136" s="246"/>
      <c r="O136" s="233"/>
      <c r="P136" s="247" t="n">
        <f aca="false">+L136</f>
        <v>1</v>
      </c>
      <c r="Q136" s="248" t="n">
        <f aca="false">O136/P136</f>
        <v>0</v>
      </c>
      <c r="R136" s="248" t="n">
        <f aca="false">M136-Q136</f>
        <v>0</v>
      </c>
      <c r="S136" s="249"/>
    </row>
    <row r="137" customFormat="false" ht="12.75" hidden="false" customHeight="false" outlineLevel="0" collapsed="false">
      <c r="A137" s="237"/>
      <c r="B137" s="238"/>
      <c r="C137" s="239"/>
      <c r="D137" s="239"/>
      <c r="E137" s="240"/>
      <c r="F137" s="240"/>
      <c r="G137" s="241"/>
      <c r="H137" s="99"/>
      <c r="I137" s="242"/>
      <c r="J137" s="243"/>
      <c r="K137" s="244"/>
      <c r="L137" s="245" t="n">
        <v>1</v>
      </c>
      <c r="M137" s="93" t="n">
        <f aca="false">J137/L137</f>
        <v>0</v>
      </c>
      <c r="N137" s="246"/>
      <c r="O137" s="233"/>
      <c r="P137" s="247" t="n">
        <f aca="false">+L137</f>
        <v>1</v>
      </c>
      <c r="Q137" s="248" t="n">
        <f aca="false">O137/P137</f>
        <v>0</v>
      </c>
      <c r="R137" s="248" t="n">
        <f aca="false">M137-Q137</f>
        <v>0</v>
      </c>
      <c r="S137" s="249"/>
    </row>
    <row r="138" customFormat="false" ht="12.75" hidden="false" customHeight="false" outlineLevel="0" collapsed="false">
      <c r="A138" s="237"/>
      <c r="B138" s="238"/>
      <c r="C138" s="239"/>
      <c r="D138" s="239"/>
      <c r="E138" s="240"/>
      <c r="F138" s="240"/>
      <c r="G138" s="241"/>
      <c r="H138" s="99"/>
      <c r="I138" s="242"/>
      <c r="J138" s="243"/>
      <c r="K138" s="244"/>
      <c r="L138" s="245" t="n">
        <v>1</v>
      </c>
      <c r="M138" s="93" t="n">
        <f aca="false">J138/L138</f>
        <v>0</v>
      </c>
      <c r="N138" s="246"/>
      <c r="O138" s="233"/>
      <c r="P138" s="247" t="n">
        <f aca="false">+L138</f>
        <v>1</v>
      </c>
      <c r="Q138" s="248" t="n">
        <f aca="false">O138/P138</f>
        <v>0</v>
      </c>
      <c r="R138" s="248" t="n">
        <f aca="false">M138-Q138</f>
        <v>0</v>
      </c>
      <c r="S138" s="249"/>
    </row>
    <row r="139" customFormat="false" ht="12.75" hidden="false" customHeight="false" outlineLevel="0" collapsed="false">
      <c r="A139" s="237"/>
      <c r="B139" s="238"/>
      <c r="C139" s="239"/>
      <c r="D139" s="239"/>
      <c r="E139" s="240"/>
      <c r="F139" s="240"/>
      <c r="G139" s="241"/>
      <c r="H139" s="99"/>
      <c r="I139" s="242"/>
      <c r="J139" s="243"/>
      <c r="K139" s="244"/>
      <c r="L139" s="245" t="n">
        <v>1</v>
      </c>
      <c r="M139" s="93" t="n">
        <f aca="false">J139/L139</f>
        <v>0</v>
      </c>
      <c r="N139" s="246"/>
      <c r="O139" s="233"/>
      <c r="P139" s="247" t="n">
        <f aca="false">+L139</f>
        <v>1</v>
      </c>
      <c r="Q139" s="248" t="n">
        <f aca="false">O139/P139</f>
        <v>0</v>
      </c>
      <c r="R139" s="248" t="n">
        <f aca="false">M139-Q139</f>
        <v>0</v>
      </c>
      <c r="S139" s="249"/>
    </row>
    <row r="140" customFormat="false" ht="12.75" hidden="false" customHeight="false" outlineLevel="0" collapsed="false">
      <c r="A140" s="237"/>
      <c r="B140" s="238"/>
      <c r="C140" s="239"/>
      <c r="D140" s="239"/>
      <c r="E140" s="240"/>
      <c r="F140" s="240"/>
      <c r="G140" s="241"/>
      <c r="H140" s="99"/>
      <c r="I140" s="242"/>
      <c r="J140" s="243"/>
      <c r="K140" s="244"/>
      <c r="L140" s="245" t="n">
        <v>1</v>
      </c>
      <c r="M140" s="93" t="n">
        <f aca="false">J140/L140</f>
        <v>0</v>
      </c>
      <c r="N140" s="246"/>
      <c r="O140" s="233"/>
      <c r="P140" s="247" t="n">
        <f aca="false">+L140</f>
        <v>1</v>
      </c>
      <c r="Q140" s="248" t="n">
        <f aca="false">O140/P140</f>
        <v>0</v>
      </c>
      <c r="R140" s="248" t="n">
        <f aca="false">M140-Q140</f>
        <v>0</v>
      </c>
      <c r="S140" s="249"/>
    </row>
    <row r="141" customFormat="false" ht="12.75" hidden="false" customHeight="false" outlineLevel="0" collapsed="false">
      <c r="A141" s="237"/>
      <c r="B141" s="238"/>
      <c r="C141" s="239"/>
      <c r="D141" s="239"/>
      <c r="E141" s="240"/>
      <c r="F141" s="240"/>
      <c r="G141" s="241"/>
      <c r="H141" s="99"/>
      <c r="I141" s="242"/>
      <c r="J141" s="243"/>
      <c r="K141" s="244"/>
      <c r="L141" s="245" t="n">
        <v>1</v>
      </c>
      <c r="M141" s="93" t="n">
        <f aca="false">J141/L141</f>
        <v>0</v>
      </c>
      <c r="N141" s="246"/>
      <c r="O141" s="233"/>
      <c r="P141" s="247" t="n">
        <f aca="false">+L141</f>
        <v>1</v>
      </c>
      <c r="Q141" s="248" t="n">
        <f aca="false">O141/P141</f>
        <v>0</v>
      </c>
      <c r="R141" s="248" t="n">
        <f aca="false">M141-Q141</f>
        <v>0</v>
      </c>
      <c r="S141" s="249"/>
    </row>
    <row r="142" customFormat="false" ht="12.75" hidden="false" customHeight="false" outlineLevel="0" collapsed="false">
      <c r="A142" s="237"/>
      <c r="B142" s="238"/>
      <c r="C142" s="239"/>
      <c r="D142" s="239"/>
      <c r="E142" s="240"/>
      <c r="F142" s="240"/>
      <c r="G142" s="241"/>
      <c r="H142" s="99"/>
      <c r="I142" s="242"/>
      <c r="J142" s="243"/>
      <c r="K142" s="244"/>
      <c r="L142" s="245" t="n">
        <v>1</v>
      </c>
      <c r="M142" s="93" t="n">
        <f aca="false">J142/L142</f>
        <v>0</v>
      </c>
      <c r="N142" s="246"/>
      <c r="O142" s="233"/>
      <c r="P142" s="247" t="n">
        <f aca="false">+L142</f>
        <v>1</v>
      </c>
      <c r="Q142" s="248" t="n">
        <f aca="false">O142/P142</f>
        <v>0</v>
      </c>
      <c r="R142" s="248" t="n">
        <f aca="false">M142-Q142</f>
        <v>0</v>
      </c>
      <c r="S142" s="249"/>
    </row>
    <row r="143" customFormat="false" ht="12.75" hidden="false" customHeight="false" outlineLevel="0" collapsed="false">
      <c r="A143" s="237"/>
      <c r="B143" s="238"/>
      <c r="C143" s="239"/>
      <c r="D143" s="239"/>
      <c r="E143" s="240"/>
      <c r="F143" s="240"/>
      <c r="G143" s="241"/>
      <c r="H143" s="99"/>
      <c r="I143" s="242"/>
      <c r="J143" s="243"/>
      <c r="K143" s="244"/>
      <c r="L143" s="245" t="n">
        <v>1</v>
      </c>
      <c r="M143" s="93" t="n">
        <f aca="false">J143/L143</f>
        <v>0</v>
      </c>
      <c r="N143" s="246"/>
      <c r="O143" s="233"/>
      <c r="P143" s="247" t="n">
        <f aca="false">+L143</f>
        <v>1</v>
      </c>
      <c r="Q143" s="248" t="n">
        <f aca="false">O143/P143</f>
        <v>0</v>
      </c>
      <c r="R143" s="248" t="n">
        <f aca="false">M143-Q143</f>
        <v>0</v>
      </c>
      <c r="S143" s="249"/>
    </row>
    <row r="144" customFormat="false" ht="12.75" hidden="false" customHeight="false" outlineLevel="0" collapsed="false">
      <c r="A144" s="237"/>
      <c r="B144" s="238"/>
      <c r="C144" s="239"/>
      <c r="D144" s="239"/>
      <c r="E144" s="240"/>
      <c r="F144" s="240"/>
      <c r="G144" s="241"/>
      <c r="H144" s="99"/>
      <c r="I144" s="242"/>
      <c r="J144" s="243"/>
      <c r="K144" s="244"/>
      <c r="L144" s="245" t="n">
        <v>1</v>
      </c>
      <c r="M144" s="93" t="n">
        <f aca="false">J144/L144</f>
        <v>0</v>
      </c>
      <c r="N144" s="246"/>
      <c r="O144" s="233"/>
      <c r="P144" s="247" t="n">
        <f aca="false">+L144</f>
        <v>1</v>
      </c>
      <c r="Q144" s="248" t="n">
        <f aca="false">O144/P144</f>
        <v>0</v>
      </c>
      <c r="R144" s="248" t="n">
        <f aca="false">M144-Q144</f>
        <v>0</v>
      </c>
      <c r="S144" s="249"/>
    </row>
    <row r="145" customFormat="false" ht="12.75" hidden="false" customHeight="false" outlineLevel="0" collapsed="false">
      <c r="A145" s="237"/>
      <c r="B145" s="238"/>
      <c r="C145" s="239"/>
      <c r="D145" s="239"/>
      <c r="E145" s="240"/>
      <c r="F145" s="240"/>
      <c r="G145" s="241"/>
      <c r="H145" s="99"/>
      <c r="I145" s="242"/>
      <c r="J145" s="243"/>
      <c r="K145" s="244"/>
      <c r="L145" s="245" t="n">
        <v>1</v>
      </c>
      <c r="M145" s="93" t="n">
        <f aca="false">J145/L145</f>
        <v>0</v>
      </c>
      <c r="N145" s="246"/>
      <c r="O145" s="233"/>
      <c r="P145" s="247" t="n">
        <f aca="false">+L145</f>
        <v>1</v>
      </c>
      <c r="Q145" s="248" t="n">
        <f aca="false">O145/P145</f>
        <v>0</v>
      </c>
      <c r="R145" s="248" t="n">
        <f aca="false">M145-Q145</f>
        <v>0</v>
      </c>
      <c r="S145" s="249"/>
    </row>
    <row r="146" customFormat="false" ht="12.75" hidden="false" customHeight="false" outlineLevel="0" collapsed="false">
      <c r="A146" s="237"/>
      <c r="B146" s="238"/>
      <c r="C146" s="239"/>
      <c r="D146" s="239"/>
      <c r="E146" s="240"/>
      <c r="F146" s="240"/>
      <c r="G146" s="241"/>
      <c r="H146" s="99"/>
      <c r="I146" s="242"/>
      <c r="J146" s="243"/>
      <c r="K146" s="244"/>
      <c r="L146" s="245" t="n">
        <v>1</v>
      </c>
      <c r="M146" s="93" t="n">
        <f aca="false">J146/L146</f>
        <v>0</v>
      </c>
      <c r="N146" s="246"/>
      <c r="O146" s="233"/>
      <c r="P146" s="247" t="n">
        <f aca="false">+L146</f>
        <v>1</v>
      </c>
      <c r="Q146" s="248" t="n">
        <f aca="false">O146/P146</f>
        <v>0</v>
      </c>
      <c r="R146" s="248" t="n">
        <f aca="false">M146-Q146</f>
        <v>0</v>
      </c>
      <c r="S146" s="249"/>
    </row>
    <row r="147" customFormat="false" ht="12.75" hidden="false" customHeight="false" outlineLevel="0" collapsed="false">
      <c r="A147" s="237"/>
      <c r="B147" s="238"/>
      <c r="C147" s="239"/>
      <c r="D147" s="239"/>
      <c r="E147" s="240"/>
      <c r="F147" s="240"/>
      <c r="G147" s="241"/>
      <c r="H147" s="99"/>
      <c r="I147" s="242"/>
      <c r="J147" s="243"/>
      <c r="K147" s="244"/>
      <c r="L147" s="245" t="n">
        <v>1</v>
      </c>
      <c r="M147" s="93" t="n">
        <f aca="false">J147/L147</f>
        <v>0</v>
      </c>
      <c r="N147" s="246"/>
      <c r="O147" s="233"/>
      <c r="P147" s="247" t="n">
        <f aca="false">+L147</f>
        <v>1</v>
      </c>
      <c r="Q147" s="248" t="n">
        <f aca="false">O147/P147</f>
        <v>0</v>
      </c>
      <c r="R147" s="248" t="n">
        <f aca="false">M147-Q147</f>
        <v>0</v>
      </c>
      <c r="S147" s="249"/>
    </row>
    <row r="148" customFormat="false" ht="12.75" hidden="false" customHeight="false" outlineLevel="0" collapsed="false">
      <c r="A148" s="237"/>
      <c r="B148" s="238"/>
      <c r="C148" s="239"/>
      <c r="D148" s="239"/>
      <c r="E148" s="240"/>
      <c r="F148" s="240"/>
      <c r="G148" s="241"/>
      <c r="H148" s="99"/>
      <c r="I148" s="242"/>
      <c r="J148" s="243"/>
      <c r="K148" s="244"/>
      <c r="L148" s="245" t="n">
        <v>1</v>
      </c>
      <c r="M148" s="93" t="n">
        <f aca="false">J148/L148</f>
        <v>0</v>
      </c>
      <c r="N148" s="246"/>
      <c r="O148" s="233"/>
      <c r="P148" s="247" t="n">
        <f aca="false">+L148</f>
        <v>1</v>
      </c>
      <c r="Q148" s="248" t="n">
        <f aca="false">O148/P148</f>
        <v>0</v>
      </c>
      <c r="R148" s="248" t="n">
        <f aca="false">M148-Q148</f>
        <v>0</v>
      </c>
      <c r="S148" s="249"/>
    </row>
    <row r="149" customFormat="false" ht="12.75" hidden="false" customHeight="false" outlineLevel="0" collapsed="false">
      <c r="A149" s="237"/>
      <c r="B149" s="238"/>
      <c r="C149" s="239"/>
      <c r="D149" s="239"/>
      <c r="E149" s="240"/>
      <c r="F149" s="240"/>
      <c r="G149" s="241"/>
      <c r="H149" s="99"/>
      <c r="I149" s="242"/>
      <c r="J149" s="243"/>
      <c r="K149" s="244"/>
      <c r="L149" s="245" t="n">
        <v>1</v>
      </c>
      <c r="M149" s="93" t="n">
        <f aca="false">J149/L149</f>
        <v>0</v>
      </c>
      <c r="N149" s="246"/>
      <c r="O149" s="233"/>
      <c r="P149" s="247" t="n">
        <f aca="false">+L149</f>
        <v>1</v>
      </c>
      <c r="Q149" s="248" t="n">
        <f aca="false">O149/P149</f>
        <v>0</v>
      </c>
      <c r="R149" s="248" t="n">
        <f aca="false">M149-Q149</f>
        <v>0</v>
      </c>
      <c r="S149" s="249"/>
    </row>
    <row r="150" customFormat="false" ht="12.75" hidden="false" customHeight="false" outlineLevel="0" collapsed="false">
      <c r="A150" s="237"/>
      <c r="B150" s="238"/>
      <c r="C150" s="239"/>
      <c r="D150" s="239"/>
      <c r="E150" s="240"/>
      <c r="F150" s="240"/>
      <c r="G150" s="241"/>
      <c r="H150" s="99"/>
      <c r="I150" s="242"/>
      <c r="J150" s="243"/>
      <c r="K150" s="244"/>
      <c r="L150" s="245" t="n">
        <v>1</v>
      </c>
      <c r="M150" s="93" t="n">
        <f aca="false">J150/L150</f>
        <v>0</v>
      </c>
      <c r="N150" s="246"/>
      <c r="O150" s="233"/>
      <c r="P150" s="247" t="n">
        <f aca="false">+L150</f>
        <v>1</v>
      </c>
      <c r="Q150" s="248" t="n">
        <f aca="false">O150/P150</f>
        <v>0</v>
      </c>
      <c r="R150" s="248" t="n">
        <f aca="false">M150-Q150</f>
        <v>0</v>
      </c>
      <c r="S150" s="249"/>
    </row>
    <row r="151" customFormat="false" ht="12.75" hidden="false" customHeight="false" outlineLevel="0" collapsed="false">
      <c r="A151" s="237"/>
      <c r="B151" s="238"/>
      <c r="C151" s="239"/>
      <c r="D151" s="239"/>
      <c r="E151" s="240"/>
      <c r="F151" s="240"/>
      <c r="G151" s="241"/>
      <c r="H151" s="99"/>
      <c r="I151" s="242"/>
      <c r="J151" s="243"/>
      <c r="K151" s="244"/>
      <c r="L151" s="245" t="n">
        <v>1</v>
      </c>
      <c r="M151" s="93" t="n">
        <f aca="false">J151/L151</f>
        <v>0</v>
      </c>
      <c r="N151" s="246"/>
      <c r="O151" s="233"/>
      <c r="P151" s="247" t="n">
        <f aca="false">+L151</f>
        <v>1</v>
      </c>
      <c r="Q151" s="248" t="n">
        <f aca="false">O151/P151</f>
        <v>0</v>
      </c>
      <c r="R151" s="248" t="n">
        <f aca="false">M151-Q151</f>
        <v>0</v>
      </c>
      <c r="S151" s="249"/>
    </row>
    <row r="152" customFormat="false" ht="12.75" hidden="false" customHeight="false" outlineLevel="0" collapsed="false">
      <c r="A152" s="237"/>
      <c r="B152" s="238"/>
      <c r="C152" s="239"/>
      <c r="D152" s="239"/>
      <c r="E152" s="240"/>
      <c r="F152" s="240"/>
      <c r="G152" s="241"/>
      <c r="H152" s="99"/>
      <c r="I152" s="242"/>
      <c r="J152" s="243"/>
      <c r="K152" s="244"/>
      <c r="L152" s="245" t="n">
        <v>1</v>
      </c>
      <c r="M152" s="93" t="n">
        <f aca="false">J152/L152</f>
        <v>0</v>
      </c>
      <c r="N152" s="246"/>
      <c r="O152" s="233"/>
      <c r="P152" s="247" t="n">
        <f aca="false">+L152</f>
        <v>1</v>
      </c>
      <c r="Q152" s="248" t="n">
        <f aca="false">O152/P152</f>
        <v>0</v>
      </c>
      <c r="R152" s="248" t="n">
        <f aca="false">M152-Q152</f>
        <v>0</v>
      </c>
      <c r="S152" s="249"/>
    </row>
    <row r="153" customFormat="false" ht="12.75" hidden="false" customHeight="false" outlineLevel="0" collapsed="false">
      <c r="A153" s="237"/>
      <c r="B153" s="238"/>
      <c r="C153" s="239"/>
      <c r="D153" s="239"/>
      <c r="E153" s="240"/>
      <c r="F153" s="240"/>
      <c r="G153" s="241"/>
      <c r="H153" s="99"/>
      <c r="I153" s="242"/>
      <c r="J153" s="243"/>
      <c r="K153" s="244"/>
      <c r="L153" s="245" t="n">
        <v>1</v>
      </c>
      <c r="M153" s="93" t="n">
        <f aca="false">J153/L153</f>
        <v>0</v>
      </c>
      <c r="N153" s="246"/>
      <c r="O153" s="233"/>
      <c r="P153" s="247" t="n">
        <f aca="false">+L153</f>
        <v>1</v>
      </c>
      <c r="Q153" s="248" t="n">
        <f aca="false">O153/P153</f>
        <v>0</v>
      </c>
      <c r="R153" s="248" t="n">
        <f aca="false">M153-Q153</f>
        <v>0</v>
      </c>
      <c r="S153" s="249"/>
    </row>
    <row r="154" customFormat="false" ht="12.75" hidden="false" customHeight="false" outlineLevel="0" collapsed="false">
      <c r="A154" s="237"/>
      <c r="B154" s="238"/>
      <c r="C154" s="239"/>
      <c r="D154" s="239"/>
      <c r="E154" s="240"/>
      <c r="F154" s="240"/>
      <c r="G154" s="241"/>
      <c r="H154" s="99"/>
      <c r="I154" s="242"/>
      <c r="J154" s="243"/>
      <c r="K154" s="244"/>
      <c r="L154" s="245" t="n">
        <v>1</v>
      </c>
      <c r="M154" s="93" t="n">
        <f aca="false">J154/L154</f>
        <v>0</v>
      </c>
      <c r="N154" s="246"/>
      <c r="O154" s="233"/>
      <c r="P154" s="247" t="n">
        <f aca="false">+L154</f>
        <v>1</v>
      </c>
      <c r="Q154" s="248" t="n">
        <f aca="false">O154/P154</f>
        <v>0</v>
      </c>
      <c r="R154" s="248" t="n">
        <f aca="false">M154-Q154</f>
        <v>0</v>
      </c>
      <c r="S154" s="249"/>
    </row>
    <row r="155" customFormat="false" ht="12.75" hidden="false" customHeight="false" outlineLevel="0" collapsed="false">
      <c r="A155" s="237"/>
      <c r="B155" s="238"/>
      <c r="C155" s="239"/>
      <c r="D155" s="239"/>
      <c r="E155" s="240"/>
      <c r="F155" s="240"/>
      <c r="G155" s="241"/>
      <c r="H155" s="99"/>
      <c r="I155" s="242"/>
      <c r="J155" s="243"/>
      <c r="K155" s="244"/>
      <c r="L155" s="245" t="n">
        <v>1</v>
      </c>
      <c r="M155" s="93" t="n">
        <f aca="false">J155/L155</f>
        <v>0</v>
      </c>
      <c r="N155" s="246"/>
      <c r="O155" s="233"/>
      <c r="P155" s="247" t="n">
        <f aca="false">+L155</f>
        <v>1</v>
      </c>
      <c r="Q155" s="248" t="n">
        <f aca="false">O155/P155</f>
        <v>0</v>
      </c>
      <c r="R155" s="248" t="n">
        <f aca="false">M155-Q155</f>
        <v>0</v>
      </c>
      <c r="S155" s="249"/>
    </row>
    <row r="156" customFormat="false" ht="12.75" hidden="false" customHeight="false" outlineLevel="0" collapsed="false">
      <c r="A156" s="237"/>
      <c r="B156" s="238"/>
      <c r="C156" s="239"/>
      <c r="D156" s="239"/>
      <c r="E156" s="240"/>
      <c r="F156" s="240"/>
      <c r="G156" s="241"/>
      <c r="H156" s="99"/>
      <c r="I156" s="242"/>
      <c r="J156" s="243"/>
      <c r="K156" s="244"/>
      <c r="L156" s="245" t="n">
        <v>1</v>
      </c>
      <c r="M156" s="93" t="n">
        <f aca="false">J156/L156</f>
        <v>0</v>
      </c>
      <c r="N156" s="246"/>
      <c r="O156" s="233"/>
      <c r="P156" s="247" t="n">
        <f aca="false">+L156</f>
        <v>1</v>
      </c>
      <c r="Q156" s="248" t="n">
        <f aca="false">O156/P156</f>
        <v>0</v>
      </c>
      <c r="R156" s="248" t="n">
        <f aca="false">M156-Q156</f>
        <v>0</v>
      </c>
      <c r="S156" s="249"/>
    </row>
    <row r="157" customFormat="false" ht="12.75" hidden="false" customHeight="false" outlineLevel="0" collapsed="false">
      <c r="A157" s="237"/>
      <c r="B157" s="238"/>
      <c r="C157" s="239"/>
      <c r="D157" s="239"/>
      <c r="E157" s="240"/>
      <c r="F157" s="240"/>
      <c r="G157" s="241"/>
      <c r="H157" s="99"/>
      <c r="I157" s="242"/>
      <c r="J157" s="243"/>
      <c r="K157" s="244"/>
      <c r="L157" s="245" t="n">
        <v>1</v>
      </c>
      <c r="M157" s="93" t="n">
        <f aca="false">J157/L157</f>
        <v>0</v>
      </c>
      <c r="N157" s="246"/>
      <c r="O157" s="233"/>
      <c r="P157" s="247" t="n">
        <f aca="false">+L157</f>
        <v>1</v>
      </c>
      <c r="Q157" s="248" t="n">
        <f aca="false">O157/P157</f>
        <v>0</v>
      </c>
      <c r="R157" s="248" t="n">
        <f aca="false">M157-Q157</f>
        <v>0</v>
      </c>
      <c r="S157" s="249"/>
    </row>
    <row r="158" customFormat="false" ht="12.75" hidden="false" customHeight="false" outlineLevel="0" collapsed="false">
      <c r="A158" s="237"/>
      <c r="B158" s="238"/>
      <c r="C158" s="239"/>
      <c r="D158" s="239"/>
      <c r="E158" s="240"/>
      <c r="F158" s="240"/>
      <c r="G158" s="241"/>
      <c r="H158" s="99"/>
      <c r="I158" s="242"/>
      <c r="J158" s="243"/>
      <c r="K158" s="244"/>
      <c r="L158" s="245" t="n">
        <v>1</v>
      </c>
      <c r="M158" s="93" t="n">
        <f aca="false">J158/L158</f>
        <v>0</v>
      </c>
      <c r="N158" s="246"/>
      <c r="O158" s="233"/>
      <c r="P158" s="247" t="n">
        <f aca="false">+L158</f>
        <v>1</v>
      </c>
      <c r="Q158" s="248" t="n">
        <f aca="false">O158/P158</f>
        <v>0</v>
      </c>
      <c r="R158" s="248" t="n">
        <f aca="false">M158-Q158</f>
        <v>0</v>
      </c>
      <c r="S158" s="249"/>
    </row>
    <row r="159" customFormat="false" ht="12.75" hidden="false" customHeight="false" outlineLevel="0" collapsed="false">
      <c r="A159" s="237"/>
      <c r="B159" s="238"/>
      <c r="C159" s="239"/>
      <c r="D159" s="239"/>
      <c r="E159" s="240"/>
      <c r="F159" s="240"/>
      <c r="G159" s="241"/>
      <c r="H159" s="97"/>
      <c r="I159" s="252"/>
      <c r="J159" s="243"/>
      <c r="K159" s="244"/>
      <c r="L159" s="245" t="n">
        <v>1</v>
      </c>
      <c r="M159" s="93" t="n">
        <f aca="false">J159/L159</f>
        <v>0</v>
      </c>
      <c r="N159" s="246"/>
      <c r="O159" s="233"/>
      <c r="P159" s="247" t="n">
        <f aca="false">+L159</f>
        <v>1</v>
      </c>
      <c r="Q159" s="248" t="n">
        <f aca="false">O159/P159</f>
        <v>0</v>
      </c>
      <c r="R159" s="248" t="n">
        <f aca="false">M159-Q159</f>
        <v>0</v>
      </c>
      <c r="S159" s="249"/>
    </row>
    <row r="160" customFormat="false" ht="12.75" hidden="false" customHeight="false" outlineLevel="0" collapsed="false">
      <c r="A160" s="237"/>
      <c r="B160" s="238"/>
      <c r="C160" s="239"/>
      <c r="D160" s="239"/>
      <c r="E160" s="240"/>
      <c r="F160" s="240"/>
      <c r="G160" s="241"/>
      <c r="H160" s="97"/>
      <c r="I160" s="252"/>
      <c r="J160" s="243"/>
      <c r="K160" s="244"/>
      <c r="L160" s="245" t="n">
        <v>1</v>
      </c>
      <c r="M160" s="93" t="n">
        <f aca="false">J160/L160</f>
        <v>0</v>
      </c>
      <c r="N160" s="246"/>
      <c r="O160" s="233"/>
      <c r="P160" s="247" t="n">
        <f aca="false">+L160</f>
        <v>1</v>
      </c>
      <c r="Q160" s="248" t="n">
        <f aca="false">O160/P160</f>
        <v>0</v>
      </c>
      <c r="R160" s="248" t="n">
        <f aca="false">M160-Q160</f>
        <v>0</v>
      </c>
      <c r="S160" s="249"/>
    </row>
    <row r="161" customFormat="false" ht="12.75" hidden="false" customHeight="false" outlineLevel="0" collapsed="false">
      <c r="A161" s="237"/>
      <c r="B161" s="238"/>
      <c r="C161" s="239"/>
      <c r="D161" s="239"/>
      <c r="E161" s="240"/>
      <c r="F161" s="240"/>
      <c r="G161" s="241"/>
      <c r="H161" s="97"/>
      <c r="I161" s="252"/>
      <c r="J161" s="243"/>
      <c r="K161" s="244"/>
      <c r="L161" s="245" t="n">
        <v>1</v>
      </c>
      <c r="M161" s="93" t="n">
        <f aca="false">J161/L161</f>
        <v>0</v>
      </c>
      <c r="N161" s="246"/>
      <c r="O161" s="233"/>
      <c r="P161" s="247" t="n">
        <f aca="false">+L161</f>
        <v>1</v>
      </c>
      <c r="Q161" s="248" t="n">
        <f aca="false">O161/P161</f>
        <v>0</v>
      </c>
      <c r="R161" s="248" t="n">
        <f aca="false">M161-Q161</f>
        <v>0</v>
      </c>
      <c r="S161" s="249"/>
    </row>
    <row r="162" customFormat="false" ht="12.75" hidden="false" customHeight="false" outlineLevel="0" collapsed="false">
      <c r="A162" s="237"/>
      <c r="B162" s="238"/>
      <c r="C162" s="239"/>
      <c r="D162" s="239"/>
      <c r="E162" s="240"/>
      <c r="F162" s="240"/>
      <c r="G162" s="241"/>
      <c r="H162" s="97"/>
      <c r="I162" s="252"/>
      <c r="J162" s="243"/>
      <c r="K162" s="244"/>
      <c r="L162" s="245" t="n">
        <v>1</v>
      </c>
      <c r="M162" s="93" t="n">
        <f aca="false">J162/L162</f>
        <v>0</v>
      </c>
      <c r="N162" s="246"/>
      <c r="O162" s="233"/>
      <c r="P162" s="247" t="n">
        <f aca="false">+L162</f>
        <v>1</v>
      </c>
      <c r="Q162" s="248" t="n">
        <f aca="false">O162/P162</f>
        <v>0</v>
      </c>
      <c r="R162" s="248" t="n">
        <f aca="false">M162-Q162</f>
        <v>0</v>
      </c>
      <c r="S162" s="249"/>
    </row>
    <row r="163" customFormat="false" ht="12.75" hidden="false" customHeight="false" outlineLevel="0" collapsed="false">
      <c r="A163" s="237"/>
      <c r="B163" s="238"/>
      <c r="C163" s="239"/>
      <c r="D163" s="239"/>
      <c r="E163" s="240"/>
      <c r="F163" s="240"/>
      <c r="G163" s="241"/>
      <c r="H163" s="97"/>
      <c r="I163" s="252"/>
      <c r="J163" s="243"/>
      <c r="K163" s="244"/>
      <c r="L163" s="245" t="n">
        <v>1</v>
      </c>
      <c r="M163" s="93" t="n">
        <f aca="false">J163/L163</f>
        <v>0</v>
      </c>
      <c r="N163" s="246"/>
      <c r="O163" s="233"/>
      <c r="P163" s="247" t="n">
        <f aca="false">+L163</f>
        <v>1</v>
      </c>
      <c r="Q163" s="248" t="n">
        <f aca="false">O163/P163</f>
        <v>0</v>
      </c>
      <c r="R163" s="248" t="n">
        <f aca="false">M163-Q163</f>
        <v>0</v>
      </c>
      <c r="S163" s="249"/>
    </row>
    <row r="164" customFormat="false" ht="12.75" hidden="false" customHeight="false" outlineLevel="0" collapsed="false">
      <c r="A164" s="237"/>
      <c r="B164" s="238"/>
      <c r="C164" s="239"/>
      <c r="D164" s="239"/>
      <c r="E164" s="240"/>
      <c r="F164" s="240"/>
      <c r="G164" s="241"/>
      <c r="H164" s="91"/>
      <c r="I164" s="242"/>
      <c r="J164" s="243"/>
      <c r="K164" s="244"/>
      <c r="L164" s="245" t="n">
        <v>1</v>
      </c>
      <c r="M164" s="93" t="n">
        <f aca="false">J164/L164</f>
        <v>0</v>
      </c>
      <c r="N164" s="246"/>
      <c r="O164" s="233"/>
      <c r="P164" s="247" t="n">
        <f aca="false">+L164</f>
        <v>1</v>
      </c>
      <c r="Q164" s="248" t="n">
        <f aca="false">O164/P164</f>
        <v>0</v>
      </c>
      <c r="R164" s="248" t="n">
        <f aca="false">M164-Q164</f>
        <v>0</v>
      </c>
      <c r="S164" s="249"/>
    </row>
    <row r="165" customFormat="false" ht="12.75" hidden="false" customHeight="false" outlineLevel="0" collapsed="false">
      <c r="A165" s="237"/>
      <c r="B165" s="238"/>
      <c r="C165" s="239"/>
      <c r="D165" s="239"/>
      <c r="E165" s="240"/>
      <c r="F165" s="240"/>
      <c r="G165" s="241"/>
      <c r="H165" s="99"/>
      <c r="I165" s="242"/>
      <c r="J165" s="243"/>
      <c r="K165" s="244"/>
      <c r="L165" s="245" t="n">
        <v>1</v>
      </c>
      <c r="M165" s="93" t="n">
        <f aca="false">J165/L165</f>
        <v>0</v>
      </c>
      <c r="N165" s="246"/>
      <c r="O165" s="233"/>
      <c r="P165" s="247" t="n">
        <f aca="false">+L165</f>
        <v>1</v>
      </c>
      <c r="Q165" s="248" t="n">
        <f aca="false">O165/P165</f>
        <v>0</v>
      </c>
      <c r="R165" s="248" t="n">
        <f aca="false">M165-Q165</f>
        <v>0</v>
      </c>
      <c r="S165" s="249"/>
    </row>
    <row r="166" customFormat="false" ht="12.75" hidden="false" customHeight="false" outlineLevel="0" collapsed="false">
      <c r="A166" s="237"/>
      <c r="B166" s="238"/>
      <c r="C166" s="239"/>
      <c r="D166" s="239"/>
      <c r="E166" s="240"/>
      <c r="F166" s="240"/>
      <c r="G166" s="241"/>
      <c r="H166" s="99"/>
      <c r="I166" s="242"/>
      <c r="J166" s="243"/>
      <c r="K166" s="244"/>
      <c r="L166" s="245" t="n">
        <v>1</v>
      </c>
      <c r="M166" s="93" t="n">
        <f aca="false">J166/L166</f>
        <v>0</v>
      </c>
      <c r="N166" s="246"/>
      <c r="O166" s="233"/>
      <c r="P166" s="247" t="n">
        <f aca="false">+L166</f>
        <v>1</v>
      </c>
      <c r="Q166" s="248" t="n">
        <f aca="false">O166/P166</f>
        <v>0</v>
      </c>
      <c r="R166" s="248" t="n">
        <f aca="false">M166-Q166</f>
        <v>0</v>
      </c>
      <c r="S166" s="249"/>
    </row>
    <row r="167" customFormat="false" ht="12.75" hidden="false" customHeight="false" outlineLevel="0" collapsed="false">
      <c r="A167" s="237"/>
      <c r="B167" s="238"/>
      <c r="C167" s="239"/>
      <c r="D167" s="239"/>
      <c r="E167" s="240"/>
      <c r="F167" s="240"/>
      <c r="G167" s="241"/>
      <c r="H167" s="99"/>
      <c r="I167" s="242"/>
      <c r="J167" s="243"/>
      <c r="K167" s="244"/>
      <c r="L167" s="245" t="n">
        <v>1</v>
      </c>
      <c r="M167" s="93" t="n">
        <f aca="false">J167/L167</f>
        <v>0</v>
      </c>
      <c r="N167" s="246"/>
      <c r="O167" s="233"/>
      <c r="P167" s="247" t="n">
        <f aca="false">+L167</f>
        <v>1</v>
      </c>
      <c r="Q167" s="248" t="n">
        <f aca="false">O167/P167</f>
        <v>0</v>
      </c>
      <c r="R167" s="248" t="n">
        <f aca="false">M167-Q167</f>
        <v>0</v>
      </c>
      <c r="S167" s="249"/>
    </row>
    <row r="168" customFormat="false" ht="12.75" hidden="false" customHeight="false" outlineLevel="0" collapsed="false">
      <c r="A168" s="237"/>
      <c r="B168" s="238"/>
      <c r="C168" s="239"/>
      <c r="D168" s="239"/>
      <c r="E168" s="240"/>
      <c r="F168" s="240"/>
      <c r="G168" s="241"/>
      <c r="H168" s="99"/>
      <c r="I168" s="242"/>
      <c r="J168" s="243"/>
      <c r="K168" s="244"/>
      <c r="L168" s="245" t="n">
        <v>1</v>
      </c>
      <c r="M168" s="93" t="n">
        <f aca="false">J168/L168</f>
        <v>0</v>
      </c>
      <c r="N168" s="246"/>
      <c r="O168" s="233"/>
      <c r="P168" s="247" t="n">
        <f aca="false">+L168</f>
        <v>1</v>
      </c>
      <c r="Q168" s="248" t="n">
        <f aca="false">O168/P168</f>
        <v>0</v>
      </c>
      <c r="R168" s="248" t="n">
        <f aca="false">M168-Q168</f>
        <v>0</v>
      </c>
      <c r="S168" s="249"/>
    </row>
    <row r="169" customFormat="false" ht="12.75" hidden="false" customHeight="false" outlineLevel="0" collapsed="false">
      <c r="A169" s="237"/>
      <c r="B169" s="238"/>
      <c r="C169" s="239"/>
      <c r="D169" s="239"/>
      <c r="E169" s="240"/>
      <c r="F169" s="240"/>
      <c r="G169" s="241"/>
      <c r="H169" s="99"/>
      <c r="I169" s="242"/>
      <c r="J169" s="243"/>
      <c r="K169" s="244"/>
      <c r="L169" s="245" t="n">
        <v>1</v>
      </c>
      <c r="M169" s="93" t="n">
        <f aca="false">J169/L169</f>
        <v>0</v>
      </c>
      <c r="N169" s="246"/>
      <c r="O169" s="233"/>
      <c r="P169" s="247" t="n">
        <f aca="false">+L169</f>
        <v>1</v>
      </c>
      <c r="Q169" s="248" t="n">
        <f aca="false">O169/P169</f>
        <v>0</v>
      </c>
      <c r="R169" s="248" t="n">
        <f aca="false">M169-Q169</f>
        <v>0</v>
      </c>
      <c r="S169" s="249"/>
    </row>
    <row r="170" customFormat="false" ht="12.75" hidden="false" customHeight="false" outlineLevel="0" collapsed="false">
      <c r="A170" s="237"/>
      <c r="B170" s="238"/>
      <c r="C170" s="239"/>
      <c r="D170" s="239"/>
      <c r="E170" s="240"/>
      <c r="F170" s="240"/>
      <c r="G170" s="241"/>
      <c r="H170" s="91"/>
      <c r="I170" s="242"/>
      <c r="J170" s="243"/>
      <c r="K170" s="244"/>
      <c r="L170" s="245" t="n">
        <v>1</v>
      </c>
      <c r="M170" s="93" t="n">
        <f aca="false">J170/L170</f>
        <v>0</v>
      </c>
      <c r="N170" s="246"/>
      <c r="O170" s="233"/>
      <c r="P170" s="247" t="n">
        <f aca="false">+L170</f>
        <v>1</v>
      </c>
      <c r="Q170" s="248" t="n">
        <f aca="false">O170/P170</f>
        <v>0</v>
      </c>
      <c r="R170" s="248" t="n">
        <f aca="false">M170-Q170</f>
        <v>0</v>
      </c>
      <c r="S170" s="249"/>
    </row>
    <row r="171" customFormat="false" ht="12.75" hidden="false" customHeight="false" outlineLevel="0" collapsed="false">
      <c r="A171" s="237"/>
      <c r="B171" s="238"/>
      <c r="C171" s="239"/>
      <c r="D171" s="239"/>
      <c r="E171" s="240"/>
      <c r="F171" s="240"/>
      <c r="G171" s="241"/>
      <c r="H171" s="91"/>
      <c r="I171" s="242"/>
      <c r="J171" s="243"/>
      <c r="K171" s="244"/>
      <c r="L171" s="245" t="n">
        <v>1</v>
      </c>
      <c r="M171" s="93" t="n">
        <f aca="false">J171/L171</f>
        <v>0</v>
      </c>
      <c r="N171" s="246"/>
      <c r="O171" s="233"/>
      <c r="P171" s="247" t="n">
        <f aca="false">+L171</f>
        <v>1</v>
      </c>
      <c r="Q171" s="248" t="n">
        <f aca="false">O171/P171</f>
        <v>0</v>
      </c>
      <c r="R171" s="248" t="n">
        <f aca="false">M171-Q171</f>
        <v>0</v>
      </c>
      <c r="S171" s="249"/>
    </row>
    <row r="172" customFormat="false" ht="12.75" hidden="false" customHeight="false" outlineLevel="0" collapsed="false">
      <c r="A172" s="237"/>
      <c r="B172" s="238"/>
      <c r="C172" s="239"/>
      <c r="D172" s="239"/>
      <c r="E172" s="240"/>
      <c r="F172" s="240"/>
      <c r="G172" s="241"/>
      <c r="H172" s="91"/>
      <c r="I172" s="242"/>
      <c r="J172" s="243"/>
      <c r="K172" s="244"/>
      <c r="L172" s="245" t="n">
        <v>1</v>
      </c>
      <c r="M172" s="93" t="n">
        <f aca="false">J172/L172</f>
        <v>0</v>
      </c>
      <c r="N172" s="246"/>
      <c r="O172" s="233"/>
      <c r="P172" s="247" t="n">
        <f aca="false">+L172</f>
        <v>1</v>
      </c>
      <c r="Q172" s="248" t="n">
        <f aca="false">O172/P172</f>
        <v>0</v>
      </c>
      <c r="R172" s="248" t="n">
        <f aca="false">M172-Q172</f>
        <v>0</v>
      </c>
      <c r="S172" s="249"/>
    </row>
    <row r="173" customFormat="false" ht="12.75" hidden="false" customHeight="false" outlineLevel="0" collapsed="false">
      <c r="A173" s="237"/>
      <c r="B173" s="238"/>
      <c r="C173" s="239"/>
      <c r="D173" s="239"/>
      <c r="E173" s="240"/>
      <c r="F173" s="240"/>
      <c r="G173" s="241"/>
      <c r="H173" s="91"/>
      <c r="I173" s="242"/>
      <c r="J173" s="243"/>
      <c r="K173" s="244"/>
      <c r="L173" s="245" t="n">
        <v>1</v>
      </c>
      <c r="M173" s="93" t="n">
        <f aca="false">J173/L173</f>
        <v>0</v>
      </c>
      <c r="N173" s="246"/>
      <c r="O173" s="233"/>
      <c r="P173" s="247" t="n">
        <f aca="false">+L173</f>
        <v>1</v>
      </c>
      <c r="Q173" s="248" t="n">
        <f aca="false">O173/P173</f>
        <v>0</v>
      </c>
      <c r="R173" s="248" t="n">
        <f aca="false">M173-Q173</f>
        <v>0</v>
      </c>
      <c r="S173" s="249"/>
    </row>
    <row r="174" customFormat="false" ht="12.75" hidden="false" customHeight="false" outlineLevel="0" collapsed="false">
      <c r="A174" s="237"/>
      <c r="B174" s="238"/>
      <c r="C174" s="239"/>
      <c r="D174" s="239"/>
      <c r="E174" s="240"/>
      <c r="F174" s="240"/>
      <c r="G174" s="241"/>
      <c r="H174" s="91"/>
      <c r="I174" s="242"/>
      <c r="J174" s="243"/>
      <c r="K174" s="244"/>
      <c r="L174" s="245" t="n">
        <v>1</v>
      </c>
      <c r="M174" s="93" t="n">
        <f aca="false">J174/L174</f>
        <v>0</v>
      </c>
      <c r="N174" s="246"/>
      <c r="O174" s="233"/>
      <c r="P174" s="247" t="n">
        <f aca="false">+L174</f>
        <v>1</v>
      </c>
      <c r="Q174" s="248" t="n">
        <f aca="false">O174/P174</f>
        <v>0</v>
      </c>
      <c r="R174" s="248" t="n">
        <f aca="false">M174-Q174</f>
        <v>0</v>
      </c>
      <c r="S174" s="249"/>
    </row>
    <row r="175" customFormat="false" ht="12.75" hidden="false" customHeight="false" outlineLevel="0" collapsed="false">
      <c r="A175" s="237"/>
      <c r="B175" s="238"/>
      <c r="C175" s="239"/>
      <c r="D175" s="239"/>
      <c r="E175" s="240"/>
      <c r="F175" s="240"/>
      <c r="G175" s="241"/>
      <c r="H175" s="91"/>
      <c r="I175" s="242"/>
      <c r="J175" s="243"/>
      <c r="K175" s="244"/>
      <c r="L175" s="245" t="n">
        <v>1</v>
      </c>
      <c r="M175" s="93" t="n">
        <f aca="false">J175/L175</f>
        <v>0</v>
      </c>
      <c r="N175" s="246"/>
      <c r="O175" s="233"/>
      <c r="P175" s="247" t="n">
        <f aca="false">+L175</f>
        <v>1</v>
      </c>
      <c r="Q175" s="248" t="n">
        <f aca="false">O175/P175</f>
        <v>0</v>
      </c>
      <c r="R175" s="248" t="n">
        <f aca="false">M175-Q175</f>
        <v>0</v>
      </c>
      <c r="S175" s="249"/>
    </row>
    <row r="176" customFormat="false" ht="12.75" hidden="false" customHeight="false" outlineLevel="0" collapsed="false">
      <c r="A176" s="237"/>
      <c r="B176" s="238"/>
      <c r="C176" s="239"/>
      <c r="D176" s="239"/>
      <c r="E176" s="240"/>
      <c r="F176" s="240"/>
      <c r="G176" s="241"/>
      <c r="H176" s="91"/>
      <c r="I176" s="242"/>
      <c r="J176" s="243"/>
      <c r="K176" s="244"/>
      <c r="L176" s="245" t="n">
        <v>1</v>
      </c>
      <c r="M176" s="93" t="n">
        <f aca="false">J176/L176</f>
        <v>0</v>
      </c>
      <c r="N176" s="246"/>
      <c r="O176" s="233"/>
      <c r="P176" s="247" t="n">
        <f aca="false">+L176</f>
        <v>1</v>
      </c>
      <c r="Q176" s="248" t="n">
        <f aca="false">O176/P176</f>
        <v>0</v>
      </c>
      <c r="R176" s="248" t="n">
        <f aca="false">M176-Q176</f>
        <v>0</v>
      </c>
      <c r="S176" s="249"/>
    </row>
    <row r="177" customFormat="false" ht="12.75" hidden="false" customHeight="false" outlineLevel="0" collapsed="false">
      <c r="A177" s="237"/>
      <c r="B177" s="238"/>
      <c r="C177" s="239"/>
      <c r="D177" s="239"/>
      <c r="E177" s="240"/>
      <c r="F177" s="240"/>
      <c r="G177" s="241"/>
      <c r="H177" s="91"/>
      <c r="I177" s="242"/>
      <c r="J177" s="243"/>
      <c r="K177" s="244"/>
      <c r="L177" s="245" t="n">
        <v>1</v>
      </c>
      <c r="M177" s="93" t="n">
        <f aca="false">J177/L177</f>
        <v>0</v>
      </c>
      <c r="N177" s="246"/>
      <c r="O177" s="233"/>
      <c r="P177" s="247" t="n">
        <f aca="false">+L177</f>
        <v>1</v>
      </c>
      <c r="Q177" s="248" t="n">
        <f aca="false">O177/P177</f>
        <v>0</v>
      </c>
      <c r="R177" s="248" t="n">
        <f aca="false">M177-Q177</f>
        <v>0</v>
      </c>
      <c r="S177" s="249"/>
    </row>
    <row r="178" customFormat="false" ht="12.75" hidden="false" customHeight="false" outlineLevel="0" collapsed="false">
      <c r="A178" s="237"/>
      <c r="B178" s="238"/>
      <c r="C178" s="239"/>
      <c r="D178" s="239"/>
      <c r="E178" s="240"/>
      <c r="F178" s="240"/>
      <c r="G178" s="241"/>
      <c r="H178" s="91"/>
      <c r="I178" s="242"/>
      <c r="J178" s="243"/>
      <c r="K178" s="244"/>
      <c r="L178" s="245" t="n">
        <v>1</v>
      </c>
      <c r="M178" s="93" t="n">
        <f aca="false">J178/L178</f>
        <v>0</v>
      </c>
      <c r="N178" s="246"/>
      <c r="O178" s="233"/>
      <c r="P178" s="247" t="n">
        <f aca="false">+L178</f>
        <v>1</v>
      </c>
      <c r="Q178" s="248" t="n">
        <f aca="false">O178/P178</f>
        <v>0</v>
      </c>
      <c r="R178" s="248" t="n">
        <f aca="false">M178-Q178</f>
        <v>0</v>
      </c>
      <c r="S178" s="249"/>
    </row>
    <row r="179" customFormat="false" ht="12.75" hidden="false" customHeight="false" outlineLevel="0" collapsed="false">
      <c r="A179" s="237"/>
      <c r="B179" s="238"/>
      <c r="C179" s="239"/>
      <c r="D179" s="239"/>
      <c r="E179" s="240"/>
      <c r="F179" s="240"/>
      <c r="G179" s="241"/>
      <c r="H179" s="91"/>
      <c r="I179" s="242"/>
      <c r="J179" s="243"/>
      <c r="K179" s="244"/>
      <c r="L179" s="245" t="n">
        <v>1</v>
      </c>
      <c r="M179" s="93" t="n">
        <f aca="false">J179/L179</f>
        <v>0</v>
      </c>
      <c r="N179" s="246"/>
      <c r="O179" s="233"/>
      <c r="P179" s="247" t="n">
        <f aca="false">+L179</f>
        <v>1</v>
      </c>
      <c r="Q179" s="248" t="n">
        <f aca="false">O179/P179</f>
        <v>0</v>
      </c>
      <c r="R179" s="248" t="n">
        <f aca="false">M179-Q179</f>
        <v>0</v>
      </c>
      <c r="S179" s="249"/>
    </row>
    <row r="180" customFormat="false" ht="12.75" hidden="false" customHeight="false" outlineLevel="0" collapsed="false">
      <c r="A180" s="237"/>
      <c r="B180" s="238"/>
      <c r="C180" s="239"/>
      <c r="D180" s="239"/>
      <c r="E180" s="240"/>
      <c r="F180" s="240"/>
      <c r="G180" s="241"/>
      <c r="H180" s="99"/>
      <c r="I180" s="242"/>
      <c r="J180" s="243"/>
      <c r="K180" s="244"/>
      <c r="L180" s="245" t="n">
        <v>1</v>
      </c>
      <c r="M180" s="93" t="n">
        <f aca="false">J180/L180</f>
        <v>0</v>
      </c>
      <c r="N180" s="246"/>
      <c r="O180" s="233"/>
      <c r="P180" s="247" t="n">
        <f aca="false">+L180</f>
        <v>1</v>
      </c>
      <c r="Q180" s="248" t="n">
        <f aca="false">O180/P180</f>
        <v>0</v>
      </c>
      <c r="R180" s="248" t="n">
        <f aca="false">M180-Q180</f>
        <v>0</v>
      </c>
      <c r="S180" s="249"/>
    </row>
    <row r="181" customFormat="false" ht="12.75" hidden="false" customHeight="false" outlineLevel="0" collapsed="false">
      <c r="A181" s="237"/>
      <c r="B181" s="238"/>
      <c r="C181" s="239"/>
      <c r="D181" s="239"/>
      <c r="E181" s="240"/>
      <c r="F181" s="240"/>
      <c r="G181" s="241"/>
      <c r="H181" s="99"/>
      <c r="I181" s="242"/>
      <c r="J181" s="243"/>
      <c r="K181" s="244"/>
      <c r="L181" s="245" t="n">
        <v>1</v>
      </c>
      <c r="M181" s="93" t="n">
        <f aca="false">J181/L181</f>
        <v>0</v>
      </c>
      <c r="N181" s="246"/>
      <c r="O181" s="233"/>
      <c r="P181" s="247" t="n">
        <f aca="false">+L181</f>
        <v>1</v>
      </c>
      <c r="Q181" s="248" t="n">
        <f aca="false">O181/P181</f>
        <v>0</v>
      </c>
      <c r="R181" s="248" t="n">
        <f aca="false">M181-Q181</f>
        <v>0</v>
      </c>
      <c r="S181" s="249"/>
    </row>
    <row r="182" customFormat="false" ht="12.75" hidden="false" customHeight="false" outlineLevel="0" collapsed="false">
      <c r="A182" s="237"/>
      <c r="B182" s="238"/>
      <c r="C182" s="239"/>
      <c r="D182" s="239"/>
      <c r="E182" s="240"/>
      <c r="F182" s="240"/>
      <c r="G182" s="241"/>
      <c r="H182" s="99"/>
      <c r="I182" s="242"/>
      <c r="J182" s="243"/>
      <c r="K182" s="244"/>
      <c r="L182" s="245" t="n">
        <v>1</v>
      </c>
      <c r="M182" s="93" t="n">
        <f aca="false">J182/L182</f>
        <v>0</v>
      </c>
      <c r="N182" s="246"/>
      <c r="O182" s="233"/>
      <c r="P182" s="247" t="n">
        <f aca="false">+L182</f>
        <v>1</v>
      </c>
      <c r="Q182" s="248" t="n">
        <f aca="false">O182/P182</f>
        <v>0</v>
      </c>
      <c r="R182" s="248" t="n">
        <f aca="false">M182-Q182</f>
        <v>0</v>
      </c>
      <c r="S182" s="249"/>
    </row>
    <row r="183" customFormat="false" ht="12.75" hidden="false" customHeight="false" outlineLevel="0" collapsed="false">
      <c r="A183" s="237"/>
      <c r="B183" s="238"/>
      <c r="C183" s="239"/>
      <c r="D183" s="239"/>
      <c r="E183" s="240"/>
      <c r="F183" s="240"/>
      <c r="G183" s="241"/>
      <c r="H183" s="91"/>
      <c r="I183" s="242"/>
      <c r="J183" s="243"/>
      <c r="K183" s="244"/>
      <c r="L183" s="245" t="n">
        <v>1</v>
      </c>
      <c r="M183" s="93" t="n">
        <f aca="false">J183/L183</f>
        <v>0</v>
      </c>
      <c r="N183" s="246"/>
      <c r="O183" s="233"/>
      <c r="P183" s="247" t="n">
        <f aca="false">+L183</f>
        <v>1</v>
      </c>
      <c r="Q183" s="248" t="n">
        <f aca="false">O183/P183</f>
        <v>0</v>
      </c>
      <c r="R183" s="248" t="n">
        <f aca="false">M183-Q183</f>
        <v>0</v>
      </c>
      <c r="S183" s="249"/>
    </row>
    <row r="184" customFormat="false" ht="12.75" hidden="false" customHeight="false" outlineLevel="0" collapsed="false">
      <c r="A184" s="237"/>
      <c r="B184" s="238"/>
      <c r="C184" s="239"/>
      <c r="D184" s="239"/>
      <c r="E184" s="240"/>
      <c r="F184" s="240"/>
      <c r="G184" s="241"/>
      <c r="H184" s="91"/>
      <c r="I184" s="242"/>
      <c r="J184" s="243"/>
      <c r="K184" s="244"/>
      <c r="L184" s="245" t="n">
        <v>1</v>
      </c>
      <c r="M184" s="93" t="n">
        <f aca="false">J184/L184</f>
        <v>0</v>
      </c>
      <c r="N184" s="246"/>
      <c r="O184" s="233"/>
      <c r="P184" s="247" t="n">
        <f aca="false">+L184</f>
        <v>1</v>
      </c>
      <c r="Q184" s="248" t="n">
        <f aca="false">O184/P184</f>
        <v>0</v>
      </c>
      <c r="R184" s="248" t="n">
        <f aca="false">M184-Q184</f>
        <v>0</v>
      </c>
      <c r="S184" s="249"/>
    </row>
    <row r="185" customFormat="false" ht="12.75" hidden="false" customHeight="false" outlineLevel="0" collapsed="false">
      <c r="A185" s="237"/>
      <c r="B185" s="238"/>
      <c r="C185" s="239"/>
      <c r="D185" s="239"/>
      <c r="E185" s="240"/>
      <c r="F185" s="240"/>
      <c r="G185" s="241"/>
      <c r="H185" s="91"/>
      <c r="I185" s="242"/>
      <c r="J185" s="243"/>
      <c r="K185" s="244"/>
      <c r="L185" s="245" t="n">
        <v>1</v>
      </c>
      <c r="M185" s="93" t="n">
        <f aca="false">J185/L185</f>
        <v>0</v>
      </c>
      <c r="N185" s="246"/>
      <c r="O185" s="233"/>
      <c r="P185" s="247" t="n">
        <f aca="false">+L185</f>
        <v>1</v>
      </c>
      <c r="Q185" s="248" t="n">
        <f aca="false">O185/P185</f>
        <v>0</v>
      </c>
      <c r="R185" s="248" t="n">
        <f aca="false">M185-Q185</f>
        <v>0</v>
      </c>
      <c r="S185" s="249"/>
    </row>
    <row r="186" customFormat="false" ht="12.75" hidden="false" customHeight="false" outlineLevel="0" collapsed="false">
      <c r="A186" s="237"/>
      <c r="B186" s="238"/>
      <c r="C186" s="239"/>
      <c r="D186" s="239"/>
      <c r="E186" s="240"/>
      <c r="F186" s="240"/>
      <c r="G186" s="241"/>
      <c r="H186" s="91"/>
      <c r="I186" s="242"/>
      <c r="J186" s="243"/>
      <c r="K186" s="244"/>
      <c r="L186" s="245" t="n">
        <v>1</v>
      </c>
      <c r="M186" s="93" t="n">
        <f aca="false">J186/L186</f>
        <v>0</v>
      </c>
      <c r="N186" s="246"/>
      <c r="O186" s="233"/>
      <c r="P186" s="247" t="n">
        <f aca="false">+L186</f>
        <v>1</v>
      </c>
      <c r="Q186" s="248" t="n">
        <f aca="false">O186/P186</f>
        <v>0</v>
      </c>
      <c r="R186" s="248" t="n">
        <f aca="false">M186-Q186</f>
        <v>0</v>
      </c>
      <c r="S186" s="249"/>
    </row>
    <row r="187" customFormat="false" ht="12.75" hidden="false" customHeight="false" outlineLevel="0" collapsed="false">
      <c r="A187" s="237"/>
      <c r="B187" s="238"/>
      <c r="C187" s="239"/>
      <c r="D187" s="239"/>
      <c r="E187" s="240"/>
      <c r="F187" s="240"/>
      <c r="G187" s="241"/>
      <c r="H187" s="91"/>
      <c r="I187" s="242"/>
      <c r="J187" s="243"/>
      <c r="K187" s="244"/>
      <c r="L187" s="245" t="n">
        <v>1</v>
      </c>
      <c r="M187" s="93" t="n">
        <f aca="false">J187/L187</f>
        <v>0</v>
      </c>
      <c r="N187" s="246"/>
      <c r="O187" s="233"/>
      <c r="P187" s="247" t="n">
        <f aca="false">+L187</f>
        <v>1</v>
      </c>
      <c r="Q187" s="248" t="n">
        <f aca="false">O187/P187</f>
        <v>0</v>
      </c>
      <c r="R187" s="248" t="n">
        <f aca="false">M187-Q187</f>
        <v>0</v>
      </c>
      <c r="S187" s="249"/>
    </row>
    <row r="188" customFormat="false" ht="12.75" hidden="false" customHeight="false" outlineLevel="0" collapsed="false">
      <c r="A188" s="237"/>
      <c r="B188" s="238"/>
      <c r="C188" s="239"/>
      <c r="D188" s="239"/>
      <c r="E188" s="240"/>
      <c r="F188" s="240"/>
      <c r="G188" s="241"/>
      <c r="H188" s="99"/>
      <c r="I188" s="242"/>
      <c r="J188" s="243"/>
      <c r="K188" s="244"/>
      <c r="L188" s="245" t="n">
        <v>1</v>
      </c>
      <c r="M188" s="93" t="n">
        <f aca="false">J188/L188</f>
        <v>0</v>
      </c>
      <c r="N188" s="246"/>
      <c r="O188" s="233"/>
      <c r="P188" s="247" t="n">
        <f aca="false">+L188</f>
        <v>1</v>
      </c>
      <c r="Q188" s="248" t="n">
        <f aca="false">O188/P188</f>
        <v>0</v>
      </c>
      <c r="R188" s="248" t="n">
        <f aca="false">M188-Q188</f>
        <v>0</v>
      </c>
      <c r="S188" s="249"/>
    </row>
    <row r="189" customFormat="false" ht="12.75" hidden="false" customHeight="false" outlineLevel="0" collapsed="false">
      <c r="A189" s="237"/>
      <c r="B189" s="238"/>
      <c r="C189" s="239"/>
      <c r="D189" s="239"/>
      <c r="E189" s="240"/>
      <c r="F189" s="240"/>
      <c r="G189" s="241"/>
      <c r="H189" s="91"/>
      <c r="I189" s="242"/>
      <c r="J189" s="243"/>
      <c r="K189" s="244"/>
      <c r="L189" s="245" t="n">
        <v>1</v>
      </c>
      <c r="M189" s="93" t="n">
        <f aca="false">J189/L189</f>
        <v>0</v>
      </c>
      <c r="N189" s="246"/>
      <c r="O189" s="233"/>
      <c r="P189" s="247" t="n">
        <f aca="false">+L189</f>
        <v>1</v>
      </c>
      <c r="Q189" s="248" t="n">
        <f aca="false">O189/P189</f>
        <v>0</v>
      </c>
      <c r="R189" s="248" t="n">
        <f aca="false">M189-Q189</f>
        <v>0</v>
      </c>
      <c r="S189" s="249"/>
    </row>
    <row r="190" customFormat="false" ht="12.75" hidden="false" customHeight="false" outlineLevel="0" collapsed="false">
      <c r="A190" s="237"/>
      <c r="B190" s="238"/>
      <c r="C190" s="239"/>
      <c r="D190" s="239"/>
      <c r="E190" s="240"/>
      <c r="F190" s="240"/>
      <c r="G190" s="241"/>
      <c r="H190" s="91"/>
      <c r="I190" s="242"/>
      <c r="J190" s="243"/>
      <c r="K190" s="244"/>
      <c r="L190" s="245" t="n">
        <v>1</v>
      </c>
      <c r="M190" s="93" t="n">
        <f aca="false">J190/L190</f>
        <v>0</v>
      </c>
      <c r="N190" s="246"/>
      <c r="O190" s="233"/>
      <c r="P190" s="247" t="n">
        <f aca="false">+L190</f>
        <v>1</v>
      </c>
      <c r="Q190" s="248" t="n">
        <f aca="false">O190/P190</f>
        <v>0</v>
      </c>
      <c r="R190" s="248" t="n">
        <f aca="false">M190-Q190</f>
        <v>0</v>
      </c>
      <c r="S190" s="249"/>
    </row>
    <row r="191" customFormat="false" ht="12.75" hidden="false" customHeight="false" outlineLevel="0" collapsed="false">
      <c r="A191" s="237"/>
      <c r="B191" s="238"/>
      <c r="C191" s="239"/>
      <c r="D191" s="239"/>
      <c r="E191" s="240"/>
      <c r="F191" s="240"/>
      <c r="G191" s="241"/>
      <c r="H191" s="91"/>
      <c r="I191" s="242"/>
      <c r="J191" s="243"/>
      <c r="K191" s="244"/>
      <c r="L191" s="245" t="n">
        <v>1</v>
      </c>
      <c r="M191" s="93" t="n">
        <f aca="false">J191/L191</f>
        <v>0</v>
      </c>
      <c r="N191" s="246"/>
      <c r="O191" s="233"/>
      <c r="P191" s="247" t="n">
        <f aca="false">+L191</f>
        <v>1</v>
      </c>
      <c r="Q191" s="248" t="n">
        <f aca="false">O191/P191</f>
        <v>0</v>
      </c>
      <c r="R191" s="248" t="n">
        <f aca="false">M191-Q191</f>
        <v>0</v>
      </c>
      <c r="S191" s="249"/>
    </row>
    <row r="192" customFormat="false" ht="12.75" hidden="false" customHeight="false" outlineLevel="0" collapsed="false">
      <c r="A192" s="237"/>
      <c r="B192" s="238"/>
      <c r="C192" s="239"/>
      <c r="D192" s="239"/>
      <c r="E192" s="240"/>
      <c r="F192" s="240"/>
      <c r="G192" s="241"/>
      <c r="H192" s="91"/>
      <c r="I192" s="242"/>
      <c r="J192" s="243"/>
      <c r="K192" s="244"/>
      <c r="L192" s="245" t="n">
        <v>1</v>
      </c>
      <c r="M192" s="93" t="n">
        <f aca="false">J192/L192</f>
        <v>0</v>
      </c>
      <c r="N192" s="246"/>
      <c r="O192" s="233"/>
      <c r="P192" s="247" t="n">
        <f aca="false">+L192</f>
        <v>1</v>
      </c>
      <c r="Q192" s="248" t="n">
        <f aca="false">O192/P192</f>
        <v>0</v>
      </c>
      <c r="R192" s="248" t="n">
        <f aca="false">M192-Q192</f>
        <v>0</v>
      </c>
      <c r="S192" s="249"/>
    </row>
    <row r="193" customFormat="false" ht="12.75" hidden="false" customHeight="false" outlineLevel="0" collapsed="false">
      <c r="A193" s="237"/>
      <c r="B193" s="238"/>
      <c r="C193" s="239"/>
      <c r="D193" s="239"/>
      <c r="E193" s="240"/>
      <c r="F193" s="240"/>
      <c r="G193" s="241"/>
      <c r="H193" s="91"/>
      <c r="I193" s="242"/>
      <c r="J193" s="243"/>
      <c r="K193" s="244"/>
      <c r="L193" s="245" t="n">
        <v>1</v>
      </c>
      <c r="M193" s="93" t="n">
        <f aca="false">J193/L193</f>
        <v>0</v>
      </c>
      <c r="N193" s="246"/>
      <c r="O193" s="233"/>
      <c r="P193" s="247" t="n">
        <f aca="false">+L193</f>
        <v>1</v>
      </c>
      <c r="Q193" s="248" t="n">
        <f aca="false">O193/P193</f>
        <v>0</v>
      </c>
      <c r="R193" s="248" t="n">
        <f aca="false">M193-Q193</f>
        <v>0</v>
      </c>
      <c r="S193" s="249"/>
    </row>
    <row r="194" customFormat="false" ht="12.75" hidden="false" customHeight="false" outlineLevel="0" collapsed="false">
      <c r="A194" s="237"/>
      <c r="B194" s="238"/>
      <c r="C194" s="239"/>
      <c r="D194" s="239"/>
      <c r="E194" s="240"/>
      <c r="F194" s="240"/>
      <c r="G194" s="241"/>
      <c r="H194" s="91"/>
      <c r="I194" s="242"/>
      <c r="J194" s="243"/>
      <c r="K194" s="244"/>
      <c r="L194" s="245" t="n">
        <v>1</v>
      </c>
      <c r="M194" s="93" t="n">
        <f aca="false">J194/L194</f>
        <v>0</v>
      </c>
      <c r="N194" s="246"/>
      <c r="O194" s="233"/>
      <c r="P194" s="247" t="n">
        <f aca="false">+L194</f>
        <v>1</v>
      </c>
      <c r="Q194" s="248" t="n">
        <f aca="false">O194/P194</f>
        <v>0</v>
      </c>
      <c r="R194" s="248" t="n">
        <f aca="false">M194-Q194</f>
        <v>0</v>
      </c>
      <c r="S194" s="249"/>
    </row>
    <row r="195" customFormat="false" ht="12.75" hidden="false" customHeight="false" outlineLevel="0" collapsed="false">
      <c r="A195" s="237"/>
      <c r="B195" s="238"/>
      <c r="C195" s="239"/>
      <c r="D195" s="239"/>
      <c r="E195" s="240"/>
      <c r="F195" s="240"/>
      <c r="G195" s="241"/>
      <c r="H195" s="99"/>
      <c r="I195" s="242"/>
      <c r="J195" s="243"/>
      <c r="K195" s="244"/>
      <c r="L195" s="245" t="n">
        <v>1</v>
      </c>
      <c r="M195" s="93" t="n">
        <f aca="false">J195/L195</f>
        <v>0</v>
      </c>
      <c r="N195" s="246"/>
      <c r="O195" s="233"/>
      <c r="P195" s="247" t="n">
        <f aca="false">+L195</f>
        <v>1</v>
      </c>
      <c r="Q195" s="248" t="n">
        <f aca="false">O195/P195</f>
        <v>0</v>
      </c>
      <c r="R195" s="248" t="n">
        <f aca="false">M195-Q195</f>
        <v>0</v>
      </c>
      <c r="S195" s="249"/>
    </row>
    <row r="196" customFormat="false" ht="12.75" hidden="false" customHeight="false" outlineLevel="0" collapsed="false">
      <c r="A196" s="237"/>
      <c r="B196" s="238"/>
      <c r="C196" s="239"/>
      <c r="D196" s="239"/>
      <c r="E196" s="240"/>
      <c r="F196" s="240"/>
      <c r="G196" s="241"/>
      <c r="H196" s="91"/>
      <c r="I196" s="242"/>
      <c r="J196" s="243"/>
      <c r="K196" s="244"/>
      <c r="L196" s="245" t="n">
        <v>1</v>
      </c>
      <c r="M196" s="93" t="n">
        <f aca="false">J196/L196</f>
        <v>0</v>
      </c>
      <c r="N196" s="246"/>
      <c r="O196" s="233"/>
      <c r="P196" s="247" t="n">
        <f aca="false">+L196</f>
        <v>1</v>
      </c>
      <c r="Q196" s="248" t="n">
        <f aca="false">O196/P196</f>
        <v>0</v>
      </c>
      <c r="R196" s="248" t="n">
        <f aca="false">M196-Q196</f>
        <v>0</v>
      </c>
      <c r="S196" s="249"/>
    </row>
    <row r="197" customFormat="false" ht="12.75" hidden="false" customHeight="false" outlineLevel="0" collapsed="false">
      <c r="A197" s="237"/>
      <c r="B197" s="238"/>
      <c r="C197" s="239"/>
      <c r="D197" s="239"/>
      <c r="E197" s="240"/>
      <c r="F197" s="240"/>
      <c r="G197" s="241"/>
      <c r="H197" s="91"/>
      <c r="I197" s="242"/>
      <c r="J197" s="243"/>
      <c r="K197" s="244"/>
      <c r="L197" s="245" t="n">
        <v>1</v>
      </c>
      <c r="M197" s="93" t="n">
        <f aca="false">J197/L197</f>
        <v>0</v>
      </c>
      <c r="N197" s="246"/>
      <c r="O197" s="233"/>
      <c r="P197" s="247" t="n">
        <f aca="false">+L197</f>
        <v>1</v>
      </c>
      <c r="Q197" s="248" t="n">
        <f aca="false">O197/P197</f>
        <v>0</v>
      </c>
      <c r="R197" s="248" t="n">
        <f aca="false">M197-Q197</f>
        <v>0</v>
      </c>
      <c r="S197" s="249"/>
    </row>
    <row r="198" customFormat="false" ht="12.75" hidden="false" customHeight="false" outlineLevel="0" collapsed="false">
      <c r="A198" s="237"/>
      <c r="B198" s="238"/>
      <c r="C198" s="239"/>
      <c r="D198" s="239"/>
      <c r="E198" s="240"/>
      <c r="F198" s="240"/>
      <c r="G198" s="241"/>
      <c r="H198" s="91"/>
      <c r="I198" s="242"/>
      <c r="J198" s="243"/>
      <c r="K198" s="244"/>
      <c r="L198" s="245" t="n">
        <v>1</v>
      </c>
      <c r="M198" s="93" t="n">
        <f aca="false">J198/L198</f>
        <v>0</v>
      </c>
      <c r="N198" s="246"/>
      <c r="O198" s="233"/>
      <c r="P198" s="247" t="n">
        <f aca="false">+L198</f>
        <v>1</v>
      </c>
      <c r="Q198" s="248" t="n">
        <f aca="false">O198/P198</f>
        <v>0</v>
      </c>
      <c r="R198" s="248" t="n">
        <f aca="false">M198-Q198</f>
        <v>0</v>
      </c>
      <c r="S198" s="249"/>
    </row>
    <row r="199" customFormat="false" ht="12.75" hidden="false" customHeight="false" outlineLevel="0" collapsed="false">
      <c r="A199" s="237"/>
      <c r="B199" s="238"/>
      <c r="C199" s="239"/>
      <c r="D199" s="239"/>
      <c r="E199" s="240"/>
      <c r="F199" s="240"/>
      <c r="G199" s="241"/>
      <c r="H199" s="91"/>
      <c r="I199" s="242"/>
      <c r="J199" s="243"/>
      <c r="K199" s="244"/>
      <c r="L199" s="245" t="n">
        <v>1</v>
      </c>
      <c r="M199" s="93" t="n">
        <f aca="false">J199/L199</f>
        <v>0</v>
      </c>
      <c r="N199" s="246"/>
      <c r="O199" s="233"/>
      <c r="P199" s="247" t="n">
        <f aca="false">+L199</f>
        <v>1</v>
      </c>
      <c r="Q199" s="248" t="n">
        <f aca="false">O199/P199</f>
        <v>0</v>
      </c>
      <c r="R199" s="248" t="n">
        <f aca="false">M199-Q199</f>
        <v>0</v>
      </c>
      <c r="S199" s="249"/>
    </row>
    <row r="200" customFormat="false" ht="12.75" hidden="false" customHeight="false" outlineLevel="0" collapsed="false">
      <c r="A200" s="237"/>
      <c r="B200" s="238"/>
      <c r="C200" s="239"/>
      <c r="D200" s="239"/>
      <c r="E200" s="240"/>
      <c r="F200" s="240"/>
      <c r="G200" s="241"/>
      <c r="H200" s="91"/>
      <c r="I200" s="242"/>
      <c r="J200" s="243"/>
      <c r="K200" s="244"/>
      <c r="L200" s="245" t="n">
        <v>1</v>
      </c>
      <c r="M200" s="93" t="n">
        <f aca="false">J200/L200</f>
        <v>0</v>
      </c>
      <c r="N200" s="246"/>
      <c r="O200" s="233"/>
      <c r="P200" s="247" t="n">
        <f aca="false">+L200</f>
        <v>1</v>
      </c>
      <c r="Q200" s="248" t="n">
        <f aca="false">O200/P200</f>
        <v>0</v>
      </c>
      <c r="R200" s="248" t="n">
        <f aca="false">M200-Q200</f>
        <v>0</v>
      </c>
      <c r="S200" s="249"/>
    </row>
    <row r="201" customFormat="false" ht="12.75" hidden="false" customHeight="false" outlineLevel="0" collapsed="false">
      <c r="A201" s="237"/>
      <c r="B201" s="238"/>
      <c r="C201" s="239"/>
      <c r="D201" s="239"/>
      <c r="E201" s="240"/>
      <c r="F201" s="240"/>
      <c r="G201" s="241"/>
      <c r="H201" s="91"/>
      <c r="I201" s="242"/>
      <c r="J201" s="243"/>
      <c r="K201" s="244"/>
      <c r="L201" s="245" t="n">
        <v>1</v>
      </c>
      <c r="M201" s="93" t="n">
        <f aca="false">J201/L201</f>
        <v>0</v>
      </c>
      <c r="N201" s="246"/>
      <c r="O201" s="233"/>
      <c r="P201" s="247" t="n">
        <f aca="false">+L201</f>
        <v>1</v>
      </c>
      <c r="Q201" s="248" t="n">
        <f aca="false">O201/P201</f>
        <v>0</v>
      </c>
      <c r="R201" s="248" t="n">
        <f aca="false">M201-Q201</f>
        <v>0</v>
      </c>
      <c r="S201" s="249"/>
    </row>
    <row r="202" customFormat="false" ht="12.75" hidden="false" customHeight="false" outlineLevel="0" collapsed="false">
      <c r="A202" s="237"/>
      <c r="B202" s="238"/>
      <c r="C202" s="239"/>
      <c r="D202" s="239"/>
      <c r="E202" s="240"/>
      <c r="F202" s="240"/>
      <c r="G202" s="241"/>
      <c r="H202" s="91"/>
      <c r="I202" s="242"/>
      <c r="J202" s="243"/>
      <c r="K202" s="244"/>
      <c r="L202" s="245" t="n">
        <v>1</v>
      </c>
      <c r="M202" s="93" t="n">
        <f aca="false">J202/L202</f>
        <v>0</v>
      </c>
      <c r="N202" s="246"/>
      <c r="O202" s="233"/>
      <c r="P202" s="247" t="n">
        <f aca="false">+L202</f>
        <v>1</v>
      </c>
      <c r="Q202" s="248" t="n">
        <f aca="false">O202/P202</f>
        <v>0</v>
      </c>
      <c r="R202" s="248" t="n">
        <f aca="false">M202-Q202</f>
        <v>0</v>
      </c>
      <c r="S202" s="249"/>
    </row>
    <row r="203" customFormat="false" ht="12.75" hidden="false" customHeight="false" outlineLevel="0" collapsed="false">
      <c r="A203" s="237"/>
      <c r="B203" s="238"/>
      <c r="C203" s="239"/>
      <c r="D203" s="239"/>
      <c r="E203" s="240"/>
      <c r="F203" s="240"/>
      <c r="G203" s="241"/>
      <c r="H203" s="91"/>
      <c r="I203" s="242"/>
      <c r="J203" s="243"/>
      <c r="K203" s="244"/>
      <c r="L203" s="245" t="n">
        <v>1</v>
      </c>
      <c r="M203" s="93" t="n">
        <f aca="false">J203/L203</f>
        <v>0</v>
      </c>
      <c r="N203" s="246"/>
      <c r="O203" s="233"/>
      <c r="P203" s="247" t="n">
        <f aca="false">+L203</f>
        <v>1</v>
      </c>
      <c r="Q203" s="248" t="n">
        <f aca="false">O203/P203</f>
        <v>0</v>
      </c>
      <c r="R203" s="248" t="n">
        <f aca="false">M203-Q203</f>
        <v>0</v>
      </c>
      <c r="S203" s="249"/>
    </row>
    <row r="204" customFormat="false" ht="12.75" hidden="false" customHeight="false" outlineLevel="0" collapsed="false">
      <c r="A204" s="237"/>
      <c r="B204" s="238"/>
      <c r="C204" s="239"/>
      <c r="D204" s="239"/>
      <c r="E204" s="240"/>
      <c r="F204" s="240"/>
      <c r="G204" s="241"/>
      <c r="H204" s="91"/>
      <c r="I204" s="242"/>
      <c r="J204" s="243"/>
      <c r="K204" s="244"/>
      <c r="L204" s="245" t="n">
        <v>1</v>
      </c>
      <c r="M204" s="93" t="n">
        <f aca="false">J204/L204</f>
        <v>0</v>
      </c>
      <c r="N204" s="246"/>
      <c r="O204" s="233"/>
      <c r="P204" s="247" t="n">
        <f aca="false">+L204</f>
        <v>1</v>
      </c>
      <c r="Q204" s="248" t="n">
        <f aca="false">O204/P204</f>
        <v>0</v>
      </c>
      <c r="R204" s="248" t="n">
        <f aca="false">M204-Q204</f>
        <v>0</v>
      </c>
      <c r="S204" s="249"/>
    </row>
    <row r="205" customFormat="false" ht="12.75" hidden="false" customHeight="false" outlineLevel="0" collapsed="false">
      <c r="A205" s="237"/>
      <c r="B205" s="238"/>
      <c r="C205" s="239"/>
      <c r="D205" s="239"/>
      <c r="E205" s="240"/>
      <c r="F205" s="240"/>
      <c r="G205" s="241"/>
      <c r="H205" s="102"/>
      <c r="I205" s="253"/>
      <c r="J205" s="243"/>
      <c r="K205" s="244"/>
      <c r="L205" s="245" t="n">
        <v>1</v>
      </c>
      <c r="M205" s="93" t="n">
        <f aca="false">J205/L205</f>
        <v>0</v>
      </c>
      <c r="N205" s="246"/>
      <c r="O205" s="233"/>
      <c r="P205" s="247" t="n">
        <f aca="false">+L205</f>
        <v>1</v>
      </c>
      <c r="Q205" s="248" t="n">
        <f aca="false">O205/P205</f>
        <v>0</v>
      </c>
      <c r="R205" s="248" t="n">
        <f aca="false">M205-Q205</f>
        <v>0</v>
      </c>
      <c r="S205" s="249"/>
    </row>
    <row r="206" customFormat="false" ht="12.75" hidden="false" customHeight="false" outlineLevel="0" collapsed="false">
      <c r="A206" s="237"/>
      <c r="B206" s="238"/>
      <c r="C206" s="239"/>
      <c r="D206" s="239"/>
      <c r="E206" s="240"/>
      <c r="F206" s="240"/>
      <c r="G206" s="241"/>
      <c r="H206" s="102"/>
      <c r="I206" s="253"/>
      <c r="J206" s="243"/>
      <c r="K206" s="244"/>
      <c r="L206" s="245" t="n">
        <v>1</v>
      </c>
      <c r="M206" s="93" t="n">
        <f aca="false">J206/L206</f>
        <v>0</v>
      </c>
      <c r="N206" s="246"/>
      <c r="O206" s="233"/>
      <c r="P206" s="247" t="n">
        <f aca="false">+L206</f>
        <v>1</v>
      </c>
      <c r="Q206" s="248" t="n">
        <f aca="false">O206/P206</f>
        <v>0</v>
      </c>
      <c r="R206" s="248" t="n">
        <f aca="false">M206-Q206</f>
        <v>0</v>
      </c>
      <c r="S206" s="249"/>
    </row>
    <row r="207" customFormat="false" ht="12.75" hidden="false" customHeight="false" outlineLevel="0" collapsed="false">
      <c r="A207" s="237"/>
      <c r="B207" s="238"/>
      <c r="C207" s="239"/>
      <c r="D207" s="239"/>
      <c r="E207" s="240"/>
      <c r="F207" s="240"/>
      <c r="G207" s="241"/>
      <c r="H207" s="102"/>
      <c r="I207" s="253"/>
      <c r="J207" s="243"/>
      <c r="K207" s="244"/>
      <c r="L207" s="245" t="n">
        <v>1</v>
      </c>
      <c r="M207" s="93" t="n">
        <f aca="false">J207/L207</f>
        <v>0</v>
      </c>
      <c r="N207" s="246"/>
      <c r="O207" s="233"/>
      <c r="P207" s="247" t="n">
        <f aca="false">+L207</f>
        <v>1</v>
      </c>
      <c r="Q207" s="248" t="n">
        <f aca="false">O207/P207</f>
        <v>0</v>
      </c>
      <c r="R207" s="248" t="n">
        <f aca="false">M207-Q207</f>
        <v>0</v>
      </c>
      <c r="S207" s="249"/>
    </row>
    <row r="208" customFormat="false" ht="12.75" hidden="false" customHeight="false" outlineLevel="0" collapsed="false">
      <c r="A208" s="237"/>
      <c r="B208" s="238"/>
      <c r="C208" s="239"/>
      <c r="D208" s="239"/>
      <c r="E208" s="240"/>
      <c r="F208" s="240"/>
      <c r="G208" s="241"/>
      <c r="H208" s="102"/>
      <c r="I208" s="253"/>
      <c r="J208" s="243"/>
      <c r="K208" s="244"/>
      <c r="L208" s="245" t="n">
        <v>1</v>
      </c>
      <c r="M208" s="93" t="n">
        <f aca="false">J208/L208</f>
        <v>0</v>
      </c>
      <c r="N208" s="246"/>
      <c r="O208" s="233"/>
      <c r="P208" s="247" t="n">
        <f aca="false">+L208</f>
        <v>1</v>
      </c>
      <c r="Q208" s="248" t="n">
        <f aca="false">O208/P208</f>
        <v>0</v>
      </c>
      <c r="R208" s="248" t="n">
        <f aca="false">M208-Q208</f>
        <v>0</v>
      </c>
      <c r="S208" s="249"/>
    </row>
    <row r="209" customFormat="false" ht="12.75" hidden="false" customHeight="false" outlineLevel="0" collapsed="false">
      <c r="A209" s="237"/>
      <c r="B209" s="238"/>
      <c r="C209" s="239"/>
      <c r="D209" s="239"/>
      <c r="E209" s="240"/>
      <c r="F209" s="240"/>
      <c r="G209" s="241"/>
      <c r="H209" s="102"/>
      <c r="I209" s="253"/>
      <c r="J209" s="243"/>
      <c r="K209" s="244"/>
      <c r="L209" s="245" t="n">
        <v>1</v>
      </c>
      <c r="M209" s="93" t="n">
        <f aca="false">J209/L209</f>
        <v>0</v>
      </c>
      <c r="N209" s="246"/>
      <c r="O209" s="233"/>
      <c r="P209" s="247" t="n">
        <f aca="false">+L209</f>
        <v>1</v>
      </c>
      <c r="Q209" s="248" t="n">
        <f aca="false">O209/P209</f>
        <v>0</v>
      </c>
      <c r="R209" s="248" t="n">
        <f aca="false">M209-Q209</f>
        <v>0</v>
      </c>
      <c r="S209" s="249"/>
    </row>
    <row r="210" customFormat="false" ht="12.75" hidden="false" customHeight="false" outlineLevel="0" collapsed="false">
      <c r="A210" s="237"/>
      <c r="B210" s="238"/>
      <c r="C210" s="239"/>
      <c r="D210" s="239"/>
      <c r="E210" s="240"/>
      <c r="F210" s="240"/>
      <c r="G210" s="241"/>
      <c r="H210" s="91"/>
      <c r="I210" s="242"/>
      <c r="J210" s="243"/>
      <c r="K210" s="244"/>
      <c r="L210" s="245" t="n">
        <v>1</v>
      </c>
      <c r="M210" s="93" t="n">
        <f aca="false">J210/L210</f>
        <v>0</v>
      </c>
      <c r="N210" s="246"/>
      <c r="O210" s="233"/>
      <c r="P210" s="247" t="n">
        <f aca="false">+L210</f>
        <v>1</v>
      </c>
      <c r="Q210" s="248" t="n">
        <f aca="false">O210/P210</f>
        <v>0</v>
      </c>
      <c r="R210" s="248" t="n">
        <f aca="false">M210-Q210</f>
        <v>0</v>
      </c>
      <c r="S210" s="249"/>
    </row>
    <row r="211" customFormat="false" ht="12.75" hidden="false" customHeight="false" outlineLevel="0" collapsed="false">
      <c r="A211" s="237"/>
      <c r="B211" s="238"/>
      <c r="C211" s="239"/>
      <c r="D211" s="239"/>
      <c r="E211" s="240"/>
      <c r="F211" s="240"/>
      <c r="G211" s="241"/>
      <c r="H211" s="91"/>
      <c r="I211" s="242"/>
      <c r="J211" s="243"/>
      <c r="K211" s="244"/>
      <c r="L211" s="245" t="n">
        <v>1</v>
      </c>
      <c r="M211" s="93" t="n">
        <f aca="false">J211/L211</f>
        <v>0</v>
      </c>
      <c r="N211" s="246"/>
      <c r="O211" s="233"/>
      <c r="P211" s="247" t="n">
        <f aca="false">+L211</f>
        <v>1</v>
      </c>
      <c r="Q211" s="248" t="n">
        <f aca="false">O211/P211</f>
        <v>0</v>
      </c>
      <c r="R211" s="248" t="n">
        <f aca="false">M211-Q211</f>
        <v>0</v>
      </c>
      <c r="S211" s="249"/>
    </row>
    <row r="212" customFormat="false" ht="12.75" hidden="false" customHeight="false" outlineLevel="0" collapsed="false">
      <c r="A212" s="237"/>
      <c r="B212" s="238"/>
      <c r="C212" s="239"/>
      <c r="D212" s="239"/>
      <c r="E212" s="240"/>
      <c r="F212" s="240"/>
      <c r="G212" s="241"/>
      <c r="H212" s="91"/>
      <c r="I212" s="242"/>
      <c r="J212" s="243"/>
      <c r="K212" s="244"/>
      <c r="L212" s="245" t="n">
        <v>1</v>
      </c>
      <c r="M212" s="93" t="n">
        <f aca="false">J212/L212</f>
        <v>0</v>
      </c>
      <c r="N212" s="246"/>
      <c r="O212" s="233"/>
      <c r="P212" s="247" t="n">
        <f aca="false">+L212</f>
        <v>1</v>
      </c>
      <c r="Q212" s="248" t="n">
        <f aca="false">O212/P212</f>
        <v>0</v>
      </c>
      <c r="R212" s="248" t="n">
        <f aca="false">M212-Q212</f>
        <v>0</v>
      </c>
      <c r="S212" s="249"/>
    </row>
    <row r="213" customFormat="false" ht="12.75" hidden="false" customHeight="false" outlineLevel="0" collapsed="false">
      <c r="A213" s="237"/>
      <c r="B213" s="238"/>
      <c r="C213" s="239"/>
      <c r="D213" s="239"/>
      <c r="E213" s="240"/>
      <c r="F213" s="240"/>
      <c r="G213" s="241"/>
      <c r="H213" s="91"/>
      <c r="I213" s="242"/>
      <c r="J213" s="243"/>
      <c r="K213" s="244"/>
      <c r="L213" s="245" t="n">
        <v>1</v>
      </c>
      <c r="M213" s="93" t="n">
        <f aca="false">J213/L213</f>
        <v>0</v>
      </c>
      <c r="N213" s="246"/>
      <c r="O213" s="233"/>
      <c r="P213" s="247" t="n">
        <f aca="false">+L213</f>
        <v>1</v>
      </c>
      <c r="Q213" s="248" t="n">
        <f aca="false">O213/P213</f>
        <v>0</v>
      </c>
      <c r="R213" s="248" t="n">
        <f aca="false">M213-Q213</f>
        <v>0</v>
      </c>
      <c r="S213" s="249"/>
    </row>
    <row r="214" customFormat="false" ht="12.75" hidden="false" customHeight="false" outlineLevel="0" collapsed="false">
      <c r="A214" s="237"/>
      <c r="B214" s="238"/>
      <c r="C214" s="239"/>
      <c r="D214" s="239"/>
      <c r="E214" s="240"/>
      <c r="F214" s="240"/>
      <c r="G214" s="241"/>
      <c r="H214" s="91"/>
      <c r="I214" s="242"/>
      <c r="J214" s="243"/>
      <c r="K214" s="244"/>
      <c r="L214" s="245" t="n">
        <v>1</v>
      </c>
      <c r="M214" s="93" t="n">
        <f aca="false">J214/L214</f>
        <v>0</v>
      </c>
      <c r="N214" s="246"/>
      <c r="O214" s="233"/>
      <c r="P214" s="247" t="n">
        <f aca="false">+L214</f>
        <v>1</v>
      </c>
      <c r="Q214" s="248" t="n">
        <f aca="false">O214/P214</f>
        <v>0</v>
      </c>
      <c r="R214" s="248" t="n">
        <f aca="false">M214-Q214</f>
        <v>0</v>
      </c>
      <c r="S214" s="249"/>
    </row>
    <row r="215" customFormat="false" ht="12.75" hidden="false" customHeight="false" outlineLevel="0" collapsed="false">
      <c r="A215" s="237"/>
      <c r="B215" s="238"/>
      <c r="C215" s="239"/>
      <c r="D215" s="239"/>
      <c r="E215" s="240"/>
      <c r="F215" s="240"/>
      <c r="G215" s="241"/>
      <c r="H215" s="91"/>
      <c r="I215" s="242"/>
      <c r="J215" s="243"/>
      <c r="K215" s="244"/>
      <c r="L215" s="245" t="n">
        <v>1</v>
      </c>
      <c r="M215" s="93" t="n">
        <f aca="false">J215/L215</f>
        <v>0</v>
      </c>
      <c r="N215" s="246"/>
      <c r="O215" s="233"/>
      <c r="P215" s="247" t="n">
        <f aca="false">+L215</f>
        <v>1</v>
      </c>
      <c r="Q215" s="248" t="n">
        <f aca="false">O215/P215</f>
        <v>0</v>
      </c>
      <c r="R215" s="248" t="n">
        <f aca="false">M215-Q215</f>
        <v>0</v>
      </c>
      <c r="S215" s="249"/>
    </row>
    <row r="216" customFormat="false" ht="12.75" hidden="false" customHeight="false" outlineLevel="0" collapsed="false">
      <c r="A216" s="237"/>
      <c r="B216" s="238"/>
      <c r="C216" s="239"/>
      <c r="D216" s="239"/>
      <c r="E216" s="240"/>
      <c r="F216" s="240"/>
      <c r="G216" s="241"/>
      <c r="H216" s="102"/>
      <c r="I216" s="253"/>
      <c r="J216" s="243"/>
      <c r="K216" s="244"/>
      <c r="L216" s="245" t="n">
        <v>1</v>
      </c>
      <c r="M216" s="93" t="n">
        <f aca="false">J216/L216</f>
        <v>0</v>
      </c>
      <c r="N216" s="246"/>
      <c r="O216" s="233"/>
      <c r="P216" s="247" t="n">
        <f aca="false">+L216</f>
        <v>1</v>
      </c>
      <c r="Q216" s="248" t="n">
        <f aca="false">O216/P216</f>
        <v>0</v>
      </c>
      <c r="R216" s="248" t="n">
        <f aca="false">M216-Q216</f>
        <v>0</v>
      </c>
      <c r="S216" s="249"/>
    </row>
    <row r="217" customFormat="false" ht="12.75" hidden="false" customHeight="false" outlineLevel="0" collapsed="false">
      <c r="A217" s="237"/>
      <c r="B217" s="238"/>
      <c r="C217" s="239"/>
      <c r="D217" s="239"/>
      <c r="E217" s="240"/>
      <c r="F217" s="240"/>
      <c r="G217" s="241"/>
      <c r="H217" s="102"/>
      <c r="I217" s="253"/>
      <c r="J217" s="243"/>
      <c r="K217" s="244"/>
      <c r="L217" s="245" t="n">
        <v>1</v>
      </c>
      <c r="M217" s="93" t="n">
        <f aca="false">J217/L217</f>
        <v>0</v>
      </c>
      <c r="N217" s="246"/>
      <c r="O217" s="233"/>
      <c r="P217" s="247" t="n">
        <f aca="false">+L217</f>
        <v>1</v>
      </c>
      <c r="Q217" s="248" t="n">
        <f aca="false">O217/P217</f>
        <v>0</v>
      </c>
      <c r="R217" s="248" t="n">
        <f aca="false">M217-Q217</f>
        <v>0</v>
      </c>
      <c r="S217" s="249"/>
    </row>
    <row r="218" customFormat="false" ht="12.75" hidden="false" customHeight="false" outlineLevel="0" collapsed="false">
      <c r="A218" s="237"/>
      <c r="B218" s="238"/>
      <c r="C218" s="239"/>
      <c r="D218" s="239"/>
      <c r="E218" s="240"/>
      <c r="F218" s="240"/>
      <c r="G218" s="241"/>
      <c r="H218" s="102"/>
      <c r="I218" s="253"/>
      <c r="J218" s="243"/>
      <c r="K218" s="244"/>
      <c r="L218" s="245" t="n">
        <v>1</v>
      </c>
      <c r="M218" s="93" t="n">
        <f aca="false">J218/L218</f>
        <v>0</v>
      </c>
      <c r="N218" s="246"/>
      <c r="O218" s="233"/>
      <c r="P218" s="247" t="n">
        <f aca="false">+L218</f>
        <v>1</v>
      </c>
      <c r="Q218" s="248" t="n">
        <f aca="false">O218/P218</f>
        <v>0</v>
      </c>
      <c r="R218" s="248" t="n">
        <f aca="false">M218-Q218</f>
        <v>0</v>
      </c>
      <c r="S218" s="249"/>
    </row>
    <row r="219" customFormat="false" ht="12.75" hidden="false" customHeight="false" outlineLevel="0" collapsed="false">
      <c r="A219" s="237"/>
      <c r="B219" s="238"/>
      <c r="C219" s="239"/>
      <c r="D219" s="239"/>
      <c r="E219" s="240"/>
      <c r="F219" s="240"/>
      <c r="G219" s="241"/>
      <c r="H219" s="102"/>
      <c r="I219" s="253"/>
      <c r="J219" s="243"/>
      <c r="K219" s="244"/>
      <c r="L219" s="245" t="n">
        <v>1</v>
      </c>
      <c r="M219" s="93" t="n">
        <f aca="false">J219/L219</f>
        <v>0</v>
      </c>
      <c r="N219" s="246"/>
      <c r="O219" s="233"/>
      <c r="P219" s="247" t="n">
        <f aca="false">+L219</f>
        <v>1</v>
      </c>
      <c r="Q219" s="248" t="n">
        <f aca="false">O219/P219</f>
        <v>0</v>
      </c>
      <c r="R219" s="248" t="n">
        <f aca="false">M219-Q219</f>
        <v>0</v>
      </c>
      <c r="S219" s="249"/>
    </row>
    <row r="220" customFormat="false" ht="12.75" hidden="false" customHeight="false" outlineLevel="0" collapsed="false">
      <c r="A220" s="237"/>
      <c r="B220" s="238"/>
      <c r="C220" s="239"/>
      <c r="D220" s="239"/>
      <c r="E220" s="240"/>
      <c r="F220" s="240"/>
      <c r="G220" s="241"/>
      <c r="H220" s="102"/>
      <c r="I220" s="253"/>
      <c r="J220" s="243"/>
      <c r="K220" s="244"/>
      <c r="L220" s="245" t="n">
        <v>1</v>
      </c>
      <c r="M220" s="93" t="n">
        <f aca="false">J220/L220</f>
        <v>0</v>
      </c>
      <c r="N220" s="246"/>
      <c r="O220" s="233"/>
      <c r="P220" s="247" t="n">
        <f aca="false">+L220</f>
        <v>1</v>
      </c>
      <c r="Q220" s="248" t="n">
        <f aca="false">O220/P220</f>
        <v>0</v>
      </c>
      <c r="R220" s="248" t="n">
        <f aca="false">M220-Q220</f>
        <v>0</v>
      </c>
      <c r="S220" s="249"/>
    </row>
    <row r="221" customFormat="false" ht="12.75" hidden="false" customHeight="false" outlineLevel="0" collapsed="false">
      <c r="A221" s="237"/>
      <c r="B221" s="238"/>
      <c r="C221" s="239"/>
      <c r="D221" s="239"/>
      <c r="E221" s="240"/>
      <c r="F221" s="240"/>
      <c r="G221" s="241"/>
      <c r="H221" s="91"/>
      <c r="I221" s="242"/>
      <c r="J221" s="243"/>
      <c r="K221" s="244"/>
      <c r="L221" s="245" t="n">
        <v>1</v>
      </c>
      <c r="M221" s="93" t="n">
        <f aca="false">J221/L221</f>
        <v>0</v>
      </c>
      <c r="N221" s="246"/>
      <c r="O221" s="233"/>
      <c r="P221" s="247" t="n">
        <f aca="false">+L221</f>
        <v>1</v>
      </c>
      <c r="Q221" s="248" t="n">
        <f aca="false">O221/P221</f>
        <v>0</v>
      </c>
      <c r="R221" s="248" t="n">
        <f aca="false">M221-Q221</f>
        <v>0</v>
      </c>
      <c r="S221" s="249"/>
    </row>
    <row r="222" customFormat="false" ht="12.75" hidden="false" customHeight="false" outlineLevel="0" collapsed="false">
      <c r="A222" s="237"/>
      <c r="B222" s="238"/>
      <c r="C222" s="239"/>
      <c r="D222" s="239"/>
      <c r="E222" s="240"/>
      <c r="F222" s="240"/>
      <c r="G222" s="241"/>
      <c r="H222" s="240"/>
      <c r="I222" s="241"/>
      <c r="J222" s="254"/>
      <c r="K222" s="244"/>
      <c r="L222" s="245" t="n">
        <v>1</v>
      </c>
      <c r="M222" s="93" t="n">
        <f aca="false">J222/L222</f>
        <v>0</v>
      </c>
      <c r="N222" s="246"/>
      <c r="O222" s="233"/>
      <c r="P222" s="247" t="n">
        <f aca="false">+L222</f>
        <v>1</v>
      </c>
      <c r="Q222" s="248" t="n">
        <f aca="false">O222/P222</f>
        <v>0</v>
      </c>
      <c r="R222" s="248" t="n">
        <f aca="false">M222-Q222</f>
        <v>0</v>
      </c>
      <c r="S222" s="249"/>
    </row>
    <row r="223" customFormat="false" ht="12.75" hidden="false" customHeight="false" outlineLevel="0" collapsed="false">
      <c r="A223" s="237"/>
      <c r="B223" s="238"/>
      <c r="C223" s="239"/>
      <c r="D223" s="239"/>
      <c r="E223" s="240"/>
      <c r="F223" s="240"/>
      <c r="G223" s="241"/>
      <c r="H223" s="240"/>
      <c r="I223" s="241"/>
      <c r="J223" s="254"/>
      <c r="K223" s="244"/>
      <c r="L223" s="245" t="n">
        <v>1</v>
      </c>
      <c r="M223" s="93" t="n">
        <f aca="false">J223/L223</f>
        <v>0</v>
      </c>
      <c r="N223" s="246"/>
      <c r="O223" s="233"/>
      <c r="P223" s="247" t="n">
        <f aca="false">+L223</f>
        <v>1</v>
      </c>
      <c r="Q223" s="248" t="n">
        <f aca="false">O223/P223</f>
        <v>0</v>
      </c>
      <c r="R223" s="248" t="n">
        <f aca="false">M223-Q223</f>
        <v>0</v>
      </c>
      <c r="S223" s="249"/>
    </row>
    <row r="224" customFormat="false" ht="12.75" hidden="false" customHeight="false" outlineLevel="0" collapsed="false">
      <c r="A224" s="237"/>
      <c r="B224" s="238"/>
      <c r="C224" s="239"/>
      <c r="D224" s="239"/>
      <c r="E224" s="240"/>
      <c r="F224" s="240"/>
      <c r="G224" s="241"/>
      <c r="H224" s="240"/>
      <c r="I224" s="241"/>
      <c r="J224" s="254"/>
      <c r="K224" s="244"/>
      <c r="L224" s="245" t="n">
        <v>1</v>
      </c>
      <c r="M224" s="93" t="n">
        <f aca="false">J224/L224</f>
        <v>0</v>
      </c>
      <c r="N224" s="246"/>
      <c r="O224" s="233"/>
      <c r="P224" s="247" t="n">
        <f aca="false">+L224</f>
        <v>1</v>
      </c>
      <c r="Q224" s="248" t="n">
        <f aca="false">O224/P224</f>
        <v>0</v>
      </c>
      <c r="R224" s="248" t="n">
        <f aca="false">M224-Q224</f>
        <v>0</v>
      </c>
      <c r="S224" s="249"/>
    </row>
    <row r="225" customFormat="false" ht="12.75" hidden="false" customHeight="false" outlineLevel="0" collapsed="false">
      <c r="A225" s="237"/>
      <c r="B225" s="238"/>
      <c r="C225" s="239"/>
      <c r="D225" s="239"/>
      <c r="E225" s="240"/>
      <c r="F225" s="240"/>
      <c r="G225" s="241"/>
      <c r="H225" s="240"/>
      <c r="I225" s="241"/>
      <c r="J225" s="254"/>
      <c r="K225" s="244"/>
      <c r="L225" s="245" t="n">
        <v>1</v>
      </c>
      <c r="M225" s="93" t="n">
        <f aca="false">J225/L225</f>
        <v>0</v>
      </c>
      <c r="N225" s="246"/>
      <c r="O225" s="233"/>
      <c r="P225" s="247" t="n">
        <f aca="false">+L225</f>
        <v>1</v>
      </c>
      <c r="Q225" s="248" t="n">
        <f aca="false">O225/P225</f>
        <v>0</v>
      </c>
      <c r="R225" s="248" t="n">
        <f aca="false">M225-Q225</f>
        <v>0</v>
      </c>
      <c r="S225" s="249"/>
    </row>
    <row r="226" customFormat="false" ht="12.75" hidden="false" customHeight="false" outlineLevel="0" collapsed="false">
      <c r="A226" s="237"/>
      <c r="B226" s="238"/>
      <c r="C226" s="239"/>
      <c r="D226" s="239"/>
      <c r="E226" s="240"/>
      <c r="F226" s="240"/>
      <c r="G226" s="241"/>
      <c r="H226" s="240"/>
      <c r="I226" s="241"/>
      <c r="J226" s="254"/>
      <c r="K226" s="244"/>
      <c r="L226" s="245" t="n">
        <v>1</v>
      </c>
      <c r="M226" s="93" t="n">
        <f aca="false">J226/L226</f>
        <v>0</v>
      </c>
      <c r="N226" s="246"/>
      <c r="O226" s="233"/>
      <c r="P226" s="247" t="n">
        <f aca="false">+L226</f>
        <v>1</v>
      </c>
      <c r="Q226" s="248" t="n">
        <f aca="false">O226/P226</f>
        <v>0</v>
      </c>
      <c r="R226" s="248" t="n">
        <f aca="false">M226-Q226</f>
        <v>0</v>
      </c>
      <c r="S226" s="249"/>
    </row>
    <row r="227" customFormat="false" ht="12.75" hidden="false" customHeight="false" outlineLevel="0" collapsed="false">
      <c r="A227" s="237"/>
      <c r="B227" s="238"/>
      <c r="C227" s="239"/>
      <c r="D227" s="239"/>
      <c r="E227" s="240"/>
      <c r="F227" s="240"/>
      <c r="G227" s="241"/>
      <c r="H227" s="240"/>
      <c r="I227" s="241"/>
      <c r="J227" s="254"/>
      <c r="K227" s="244"/>
      <c r="L227" s="245" t="n">
        <v>1</v>
      </c>
      <c r="M227" s="93" t="n">
        <f aca="false">J227/L227</f>
        <v>0</v>
      </c>
      <c r="N227" s="246"/>
      <c r="O227" s="233"/>
      <c r="P227" s="247" t="n">
        <f aca="false">+L227</f>
        <v>1</v>
      </c>
      <c r="Q227" s="248" t="n">
        <f aca="false">O227/P227</f>
        <v>0</v>
      </c>
      <c r="R227" s="248" t="n">
        <f aca="false">M227-Q227</f>
        <v>0</v>
      </c>
      <c r="S227" s="249"/>
    </row>
    <row r="228" customFormat="false" ht="12.75" hidden="false" customHeight="false" outlineLevel="0" collapsed="false">
      <c r="A228" s="237"/>
      <c r="B228" s="238"/>
      <c r="C228" s="239"/>
      <c r="D228" s="239"/>
      <c r="E228" s="240"/>
      <c r="F228" s="240"/>
      <c r="G228" s="241"/>
      <c r="H228" s="240"/>
      <c r="I228" s="241"/>
      <c r="J228" s="254"/>
      <c r="K228" s="244"/>
      <c r="L228" s="245" t="n">
        <v>1</v>
      </c>
      <c r="M228" s="93" t="n">
        <f aca="false">J228/L228</f>
        <v>0</v>
      </c>
      <c r="N228" s="246"/>
      <c r="O228" s="233"/>
      <c r="P228" s="247" t="n">
        <f aca="false">+L228</f>
        <v>1</v>
      </c>
      <c r="Q228" s="248" t="n">
        <f aca="false">O228/P228</f>
        <v>0</v>
      </c>
      <c r="R228" s="248" t="n">
        <f aca="false">M228-Q228</f>
        <v>0</v>
      </c>
      <c r="S228" s="249"/>
    </row>
    <row r="229" customFormat="false" ht="12.75" hidden="false" customHeight="false" outlineLevel="0" collapsed="false">
      <c r="A229" s="237"/>
      <c r="B229" s="238"/>
      <c r="C229" s="239"/>
      <c r="D229" s="239"/>
      <c r="E229" s="240"/>
      <c r="F229" s="240"/>
      <c r="G229" s="241"/>
      <c r="H229" s="240"/>
      <c r="I229" s="241"/>
      <c r="J229" s="254"/>
      <c r="K229" s="244"/>
      <c r="L229" s="245" t="n">
        <v>1</v>
      </c>
      <c r="M229" s="93" t="n">
        <f aca="false">J229/L229</f>
        <v>0</v>
      </c>
      <c r="N229" s="246"/>
      <c r="O229" s="233"/>
      <c r="P229" s="247" t="n">
        <f aca="false">+L229</f>
        <v>1</v>
      </c>
      <c r="Q229" s="248" t="n">
        <f aca="false">O229/P229</f>
        <v>0</v>
      </c>
      <c r="R229" s="248" t="n">
        <f aca="false">M229-Q229</f>
        <v>0</v>
      </c>
      <c r="S229" s="249"/>
    </row>
    <row r="230" customFormat="false" ht="12.75" hidden="false" customHeight="false" outlineLevel="0" collapsed="false">
      <c r="A230" s="237"/>
      <c r="B230" s="238"/>
      <c r="C230" s="239"/>
      <c r="D230" s="239"/>
      <c r="E230" s="240"/>
      <c r="F230" s="240"/>
      <c r="G230" s="241"/>
      <c r="H230" s="240"/>
      <c r="I230" s="241"/>
      <c r="J230" s="254"/>
      <c r="K230" s="244"/>
      <c r="L230" s="245" t="n">
        <v>1</v>
      </c>
      <c r="M230" s="93" t="n">
        <f aca="false">J230/L230</f>
        <v>0</v>
      </c>
      <c r="N230" s="246"/>
      <c r="O230" s="233"/>
      <c r="P230" s="247" t="n">
        <f aca="false">+L230</f>
        <v>1</v>
      </c>
      <c r="Q230" s="248" t="n">
        <f aca="false">O230/P230</f>
        <v>0</v>
      </c>
      <c r="R230" s="248" t="n">
        <f aca="false">M230-Q230</f>
        <v>0</v>
      </c>
      <c r="S230" s="249"/>
    </row>
    <row r="231" customFormat="false" ht="12.75" hidden="false" customHeight="false" outlineLevel="0" collapsed="false">
      <c r="A231" s="237"/>
      <c r="B231" s="238"/>
      <c r="C231" s="239"/>
      <c r="D231" s="239"/>
      <c r="E231" s="240"/>
      <c r="F231" s="240"/>
      <c r="G231" s="241"/>
      <c r="H231" s="240"/>
      <c r="I231" s="241"/>
      <c r="J231" s="254"/>
      <c r="K231" s="244"/>
      <c r="L231" s="245" t="n">
        <v>1</v>
      </c>
      <c r="M231" s="93" t="n">
        <f aca="false">J231/L231</f>
        <v>0</v>
      </c>
      <c r="N231" s="246"/>
      <c r="O231" s="233"/>
      <c r="P231" s="247" t="n">
        <f aca="false">+L231</f>
        <v>1</v>
      </c>
      <c r="Q231" s="248" t="n">
        <f aca="false">O231/P231</f>
        <v>0</v>
      </c>
      <c r="R231" s="248" t="n">
        <f aca="false">M231-Q231</f>
        <v>0</v>
      </c>
      <c r="S231" s="249"/>
    </row>
    <row r="232" customFormat="false" ht="12.75" hidden="false" customHeight="false" outlineLevel="0" collapsed="false">
      <c r="A232" s="237"/>
      <c r="B232" s="238"/>
      <c r="C232" s="239"/>
      <c r="D232" s="239"/>
      <c r="E232" s="240"/>
      <c r="F232" s="240"/>
      <c r="G232" s="241"/>
      <c r="H232" s="240"/>
      <c r="I232" s="241"/>
      <c r="J232" s="254"/>
      <c r="K232" s="244"/>
      <c r="L232" s="245" t="n">
        <v>1</v>
      </c>
      <c r="M232" s="93" t="n">
        <f aca="false">J232/L232</f>
        <v>0</v>
      </c>
      <c r="N232" s="246"/>
      <c r="O232" s="233"/>
      <c r="P232" s="247" t="n">
        <f aca="false">+L232</f>
        <v>1</v>
      </c>
      <c r="Q232" s="248" t="n">
        <f aca="false">O232/P232</f>
        <v>0</v>
      </c>
      <c r="R232" s="248" t="n">
        <f aca="false">M232-Q232</f>
        <v>0</v>
      </c>
      <c r="S232" s="249"/>
    </row>
    <row r="233" customFormat="false" ht="12.75" hidden="false" customHeight="false" outlineLevel="0" collapsed="false">
      <c r="A233" s="237"/>
      <c r="B233" s="238"/>
      <c r="C233" s="239"/>
      <c r="D233" s="239"/>
      <c r="E233" s="240"/>
      <c r="F233" s="240"/>
      <c r="G233" s="241"/>
      <c r="H233" s="240"/>
      <c r="I233" s="241"/>
      <c r="J233" s="254"/>
      <c r="K233" s="244"/>
      <c r="L233" s="245" t="n">
        <v>1</v>
      </c>
      <c r="M233" s="93" t="n">
        <f aca="false">J233/L233</f>
        <v>0</v>
      </c>
      <c r="N233" s="246"/>
      <c r="O233" s="233"/>
      <c r="P233" s="247" t="n">
        <f aca="false">+L233</f>
        <v>1</v>
      </c>
      <c r="Q233" s="248" t="n">
        <f aca="false">O233/P233</f>
        <v>0</v>
      </c>
      <c r="R233" s="248" t="n">
        <f aca="false">M233-Q233</f>
        <v>0</v>
      </c>
      <c r="S233" s="249"/>
    </row>
    <row r="234" customFormat="false" ht="12.75" hidden="false" customHeight="false" outlineLevel="0" collapsed="false">
      <c r="A234" s="237"/>
      <c r="B234" s="238"/>
      <c r="C234" s="239"/>
      <c r="D234" s="239"/>
      <c r="E234" s="240"/>
      <c r="F234" s="240"/>
      <c r="G234" s="241"/>
      <c r="H234" s="240"/>
      <c r="I234" s="241"/>
      <c r="J234" s="254"/>
      <c r="K234" s="244"/>
      <c r="L234" s="245" t="n">
        <v>1</v>
      </c>
      <c r="M234" s="93" t="n">
        <f aca="false">J234/L234</f>
        <v>0</v>
      </c>
      <c r="N234" s="246"/>
      <c r="O234" s="233"/>
      <c r="P234" s="247" t="n">
        <f aca="false">+L234</f>
        <v>1</v>
      </c>
      <c r="Q234" s="248" t="n">
        <f aca="false">O234/P234</f>
        <v>0</v>
      </c>
      <c r="R234" s="248" t="n">
        <f aca="false">M234-Q234</f>
        <v>0</v>
      </c>
      <c r="S234" s="249"/>
    </row>
    <row r="235" customFormat="false" ht="12.75" hidden="false" customHeight="false" outlineLevel="0" collapsed="false">
      <c r="A235" s="237"/>
      <c r="B235" s="238"/>
      <c r="C235" s="239"/>
      <c r="D235" s="239"/>
      <c r="E235" s="240"/>
      <c r="F235" s="240"/>
      <c r="G235" s="241"/>
      <c r="H235" s="240"/>
      <c r="I235" s="241"/>
      <c r="J235" s="254"/>
      <c r="K235" s="244"/>
      <c r="L235" s="245" t="n">
        <v>1</v>
      </c>
      <c r="M235" s="93" t="n">
        <f aca="false">J235/L235</f>
        <v>0</v>
      </c>
      <c r="N235" s="246"/>
      <c r="O235" s="233"/>
      <c r="P235" s="247" t="n">
        <f aca="false">+L235</f>
        <v>1</v>
      </c>
      <c r="Q235" s="248" t="n">
        <f aca="false">O235/P235</f>
        <v>0</v>
      </c>
      <c r="R235" s="248" t="n">
        <f aca="false">M235-Q235</f>
        <v>0</v>
      </c>
      <c r="S235" s="249"/>
    </row>
    <row r="236" customFormat="false" ht="12.75" hidden="false" customHeight="false" outlineLevel="0" collapsed="false">
      <c r="A236" s="237"/>
      <c r="B236" s="238"/>
      <c r="C236" s="239"/>
      <c r="D236" s="239"/>
      <c r="E236" s="240"/>
      <c r="F236" s="240"/>
      <c r="G236" s="241"/>
      <c r="H236" s="240"/>
      <c r="I236" s="241"/>
      <c r="J236" s="254"/>
      <c r="K236" s="244"/>
      <c r="L236" s="245" t="n">
        <v>1</v>
      </c>
      <c r="M236" s="93" t="n">
        <f aca="false">J236/L236</f>
        <v>0</v>
      </c>
      <c r="N236" s="246"/>
      <c r="O236" s="233"/>
      <c r="P236" s="247" t="n">
        <f aca="false">+L236</f>
        <v>1</v>
      </c>
      <c r="Q236" s="248" t="n">
        <f aca="false">O236/P236</f>
        <v>0</v>
      </c>
      <c r="R236" s="248" t="n">
        <f aca="false">M236-Q236</f>
        <v>0</v>
      </c>
      <c r="S236" s="249"/>
    </row>
    <row r="237" customFormat="false" ht="12.75" hidden="false" customHeight="false" outlineLevel="0" collapsed="false">
      <c r="A237" s="237"/>
      <c r="B237" s="238"/>
      <c r="C237" s="239"/>
      <c r="D237" s="239"/>
      <c r="E237" s="240"/>
      <c r="F237" s="240"/>
      <c r="G237" s="241"/>
      <c r="H237" s="240"/>
      <c r="I237" s="241"/>
      <c r="J237" s="254"/>
      <c r="K237" s="244"/>
      <c r="L237" s="245" t="n">
        <v>1</v>
      </c>
      <c r="M237" s="93" t="n">
        <f aca="false">J237/L237</f>
        <v>0</v>
      </c>
      <c r="N237" s="246"/>
      <c r="O237" s="233"/>
      <c r="P237" s="247" t="n">
        <f aca="false">+L237</f>
        <v>1</v>
      </c>
      <c r="Q237" s="248" t="n">
        <f aca="false">O237/P237</f>
        <v>0</v>
      </c>
      <c r="R237" s="248" t="n">
        <f aca="false">M237-Q237</f>
        <v>0</v>
      </c>
      <c r="S237" s="249"/>
    </row>
    <row r="238" customFormat="false" ht="12.75" hidden="false" customHeight="false" outlineLevel="0" collapsed="false">
      <c r="A238" s="237"/>
      <c r="B238" s="238"/>
      <c r="C238" s="239"/>
      <c r="D238" s="239"/>
      <c r="E238" s="240"/>
      <c r="F238" s="240"/>
      <c r="G238" s="241"/>
      <c r="H238" s="240"/>
      <c r="I238" s="241"/>
      <c r="J238" s="254"/>
      <c r="K238" s="244"/>
      <c r="L238" s="245" t="n">
        <v>1</v>
      </c>
      <c r="M238" s="93" t="n">
        <f aca="false">J238/L238</f>
        <v>0</v>
      </c>
      <c r="N238" s="246"/>
      <c r="O238" s="233"/>
      <c r="P238" s="247" t="n">
        <f aca="false">+L238</f>
        <v>1</v>
      </c>
      <c r="Q238" s="248" t="n">
        <f aca="false">O238/P238</f>
        <v>0</v>
      </c>
      <c r="R238" s="248" t="n">
        <f aca="false">M238-Q238</f>
        <v>0</v>
      </c>
      <c r="S238" s="249"/>
    </row>
    <row r="239" customFormat="false" ht="12.75" hidden="false" customHeight="false" outlineLevel="0" collapsed="false">
      <c r="A239" s="237"/>
      <c r="B239" s="238"/>
      <c r="C239" s="239"/>
      <c r="D239" s="239"/>
      <c r="E239" s="240"/>
      <c r="F239" s="240"/>
      <c r="G239" s="241"/>
      <c r="H239" s="240"/>
      <c r="I239" s="241"/>
      <c r="J239" s="254"/>
      <c r="K239" s="244"/>
      <c r="L239" s="245" t="n">
        <v>1</v>
      </c>
      <c r="M239" s="93" t="n">
        <f aca="false">J239/L239</f>
        <v>0</v>
      </c>
      <c r="N239" s="246"/>
      <c r="O239" s="233"/>
      <c r="P239" s="247" t="n">
        <f aca="false">+L239</f>
        <v>1</v>
      </c>
      <c r="Q239" s="248" t="n">
        <f aca="false">O239/P239</f>
        <v>0</v>
      </c>
      <c r="R239" s="248" t="n">
        <f aca="false">M239-Q239</f>
        <v>0</v>
      </c>
      <c r="S239" s="249"/>
    </row>
    <row r="240" customFormat="false" ht="12.75" hidden="false" customHeight="false" outlineLevel="0" collapsed="false">
      <c r="A240" s="237"/>
      <c r="B240" s="238"/>
      <c r="C240" s="239"/>
      <c r="D240" s="239"/>
      <c r="E240" s="240"/>
      <c r="F240" s="240"/>
      <c r="G240" s="241"/>
      <c r="H240" s="240"/>
      <c r="I240" s="241"/>
      <c r="J240" s="254"/>
      <c r="K240" s="244"/>
      <c r="L240" s="245" t="n">
        <v>1</v>
      </c>
      <c r="M240" s="93" t="n">
        <f aca="false">J240/L240</f>
        <v>0</v>
      </c>
      <c r="N240" s="246"/>
      <c r="O240" s="233"/>
      <c r="P240" s="247" t="n">
        <f aca="false">+L240</f>
        <v>1</v>
      </c>
      <c r="Q240" s="248" t="n">
        <f aca="false">O240/P240</f>
        <v>0</v>
      </c>
      <c r="R240" s="248" t="n">
        <f aca="false">M240-Q240</f>
        <v>0</v>
      </c>
      <c r="S240" s="249"/>
    </row>
    <row r="241" customFormat="false" ht="12.75" hidden="false" customHeight="false" outlineLevel="0" collapsed="false">
      <c r="A241" s="237"/>
      <c r="B241" s="238"/>
      <c r="C241" s="239"/>
      <c r="D241" s="239"/>
      <c r="E241" s="240"/>
      <c r="F241" s="240"/>
      <c r="G241" s="241"/>
      <c r="H241" s="240"/>
      <c r="I241" s="241"/>
      <c r="J241" s="254"/>
      <c r="K241" s="244"/>
      <c r="L241" s="245" t="n">
        <v>1</v>
      </c>
      <c r="M241" s="93" t="n">
        <f aca="false">J241/L241</f>
        <v>0</v>
      </c>
      <c r="N241" s="246"/>
      <c r="O241" s="233"/>
      <c r="P241" s="247" t="n">
        <f aca="false">+L241</f>
        <v>1</v>
      </c>
      <c r="Q241" s="248" t="n">
        <f aca="false">O241/P241</f>
        <v>0</v>
      </c>
      <c r="R241" s="248" t="n">
        <f aca="false">M241-Q241</f>
        <v>0</v>
      </c>
      <c r="S241" s="249"/>
    </row>
    <row r="242" customFormat="false" ht="12.75" hidden="false" customHeight="false" outlineLevel="0" collapsed="false">
      <c r="A242" s="237"/>
      <c r="B242" s="238"/>
      <c r="C242" s="239"/>
      <c r="D242" s="239"/>
      <c r="E242" s="240"/>
      <c r="F242" s="240"/>
      <c r="G242" s="241"/>
      <c r="H242" s="240"/>
      <c r="I242" s="241"/>
      <c r="J242" s="254"/>
      <c r="K242" s="244"/>
      <c r="L242" s="245" t="n">
        <v>1</v>
      </c>
      <c r="M242" s="93" t="n">
        <f aca="false">J242/L242</f>
        <v>0</v>
      </c>
      <c r="N242" s="246"/>
      <c r="O242" s="233"/>
      <c r="P242" s="247" t="n">
        <f aca="false">+L242</f>
        <v>1</v>
      </c>
      <c r="Q242" s="248" t="n">
        <f aca="false">O242/P242</f>
        <v>0</v>
      </c>
      <c r="R242" s="248" t="n">
        <f aca="false">M242-Q242</f>
        <v>0</v>
      </c>
      <c r="S242" s="249"/>
    </row>
    <row r="243" customFormat="false" ht="12.75" hidden="false" customHeight="false" outlineLevel="0" collapsed="false">
      <c r="A243" s="237"/>
      <c r="B243" s="238"/>
      <c r="C243" s="239"/>
      <c r="D243" s="239"/>
      <c r="E243" s="240"/>
      <c r="F243" s="240"/>
      <c r="G243" s="241"/>
      <c r="H243" s="240"/>
      <c r="I243" s="241"/>
      <c r="J243" s="254"/>
      <c r="K243" s="244"/>
      <c r="L243" s="245" t="n">
        <v>1</v>
      </c>
      <c r="M243" s="93" t="n">
        <f aca="false">J243/L243</f>
        <v>0</v>
      </c>
      <c r="N243" s="246"/>
      <c r="O243" s="233"/>
      <c r="P243" s="247" t="n">
        <f aca="false">+L243</f>
        <v>1</v>
      </c>
      <c r="Q243" s="248" t="n">
        <f aca="false">O243/P243</f>
        <v>0</v>
      </c>
      <c r="R243" s="248" t="n">
        <f aca="false">M243-Q243</f>
        <v>0</v>
      </c>
      <c r="S243" s="249"/>
    </row>
    <row r="244" customFormat="false" ht="12.75" hidden="false" customHeight="false" outlineLevel="0" collapsed="false">
      <c r="A244" s="237"/>
      <c r="B244" s="238"/>
      <c r="C244" s="239"/>
      <c r="D244" s="239"/>
      <c r="E244" s="240"/>
      <c r="F244" s="240"/>
      <c r="G244" s="241"/>
      <c r="H244" s="240"/>
      <c r="I244" s="241"/>
      <c r="J244" s="254"/>
      <c r="K244" s="244"/>
      <c r="L244" s="245" t="n">
        <v>1</v>
      </c>
      <c r="M244" s="93" t="n">
        <f aca="false">J244/L244</f>
        <v>0</v>
      </c>
      <c r="N244" s="246"/>
      <c r="O244" s="233"/>
      <c r="P244" s="247" t="n">
        <f aca="false">+L244</f>
        <v>1</v>
      </c>
      <c r="Q244" s="248" t="n">
        <f aca="false">O244/P244</f>
        <v>0</v>
      </c>
      <c r="R244" s="248" t="n">
        <f aca="false">M244-Q244</f>
        <v>0</v>
      </c>
      <c r="S244" s="249"/>
    </row>
    <row r="245" customFormat="false" ht="12.75" hidden="false" customHeight="false" outlineLevel="0" collapsed="false">
      <c r="A245" s="237"/>
      <c r="B245" s="238"/>
      <c r="C245" s="239"/>
      <c r="D245" s="239"/>
      <c r="E245" s="240"/>
      <c r="F245" s="240"/>
      <c r="G245" s="241"/>
      <c r="H245" s="240"/>
      <c r="I245" s="241"/>
      <c r="J245" s="254"/>
      <c r="K245" s="244"/>
      <c r="L245" s="245" t="n">
        <v>1</v>
      </c>
      <c r="M245" s="93" t="n">
        <f aca="false">J245/L245</f>
        <v>0</v>
      </c>
      <c r="N245" s="246"/>
      <c r="O245" s="233"/>
      <c r="P245" s="247" t="n">
        <f aca="false">+L245</f>
        <v>1</v>
      </c>
      <c r="Q245" s="248" t="n">
        <f aca="false">O245/P245</f>
        <v>0</v>
      </c>
      <c r="R245" s="248" t="n">
        <f aca="false">M245-Q245</f>
        <v>0</v>
      </c>
      <c r="S245" s="249"/>
    </row>
    <row r="246" customFormat="false" ht="12.75" hidden="false" customHeight="false" outlineLevel="0" collapsed="false">
      <c r="A246" s="237"/>
      <c r="B246" s="238"/>
      <c r="C246" s="239"/>
      <c r="D246" s="239"/>
      <c r="E246" s="240"/>
      <c r="F246" s="240"/>
      <c r="G246" s="241"/>
      <c r="H246" s="240"/>
      <c r="I246" s="241"/>
      <c r="J246" s="254"/>
      <c r="K246" s="244"/>
      <c r="L246" s="245" t="n">
        <v>1</v>
      </c>
      <c r="M246" s="93" t="n">
        <f aca="false">J246/L246</f>
        <v>0</v>
      </c>
      <c r="N246" s="246"/>
      <c r="O246" s="233"/>
      <c r="P246" s="247" t="n">
        <f aca="false">+L246</f>
        <v>1</v>
      </c>
      <c r="Q246" s="248" t="n">
        <f aca="false">O246/P246</f>
        <v>0</v>
      </c>
      <c r="R246" s="248" t="n">
        <f aca="false">M246-Q246</f>
        <v>0</v>
      </c>
      <c r="S246" s="249"/>
    </row>
    <row r="247" customFormat="false" ht="12.75" hidden="false" customHeight="false" outlineLevel="0" collapsed="false">
      <c r="A247" s="237"/>
      <c r="B247" s="238"/>
      <c r="C247" s="239"/>
      <c r="D247" s="239"/>
      <c r="E247" s="240"/>
      <c r="F247" s="240"/>
      <c r="G247" s="241"/>
      <c r="H247" s="240"/>
      <c r="I247" s="241"/>
      <c r="J247" s="254"/>
      <c r="K247" s="244"/>
      <c r="L247" s="245" t="n">
        <v>1</v>
      </c>
      <c r="M247" s="93" t="n">
        <f aca="false">J247/L247</f>
        <v>0</v>
      </c>
      <c r="N247" s="246"/>
      <c r="O247" s="233"/>
      <c r="P247" s="247" t="n">
        <f aca="false">+L247</f>
        <v>1</v>
      </c>
      <c r="Q247" s="248" t="n">
        <f aca="false">O247/P247</f>
        <v>0</v>
      </c>
      <c r="R247" s="248" t="n">
        <f aca="false">M247-Q247</f>
        <v>0</v>
      </c>
      <c r="S247" s="249"/>
    </row>
    <row r="248" customFormat="false" ht="12.75" hidden="false" customHeight="false" outlineLevel="0" collapsed="false">
      <c r="A248" s="237"/>
      <c r="B248" s="238"/>
      <c r="C248" s="239"/>
      <c r="D248" s="239"/>
      <c r="E248" s="240"/>
      <c r="F248" s="240"/>
      <c r="G248" s="241"/>
      <c r="H248" s="240"/>
      <c r="I248" s="241"/>
      <c r="J248" s="254"/>
      <c r="K248" s="244"/>
      <c r="L248" s="245" t="n">
        <v>1</v>
      </c>
      <c r="M248" s="93" t="n">
        <f aca="false">J248/L248</f>
        <v>0</v>
      </c>
      <c r="N248" s="246"/>
      <c r="O248" s="233"/>
      <c r="P248" s="247" t="n">
        <f aca="false">+L248</f>
        <v>1</v>
      </c>
      <c r="Q248" s="248" t="n">
        <f aca="false">O248/P248</f>
        <v>0</v>
      </c>
      <c r="R248" s="248" t="n">
        <f aca="false">M248-Q248</f>
        <v>0</v>
      </c>
      <c r="S248" s="249"/>
    </row>
    <row r="249" customFormat="false" ht="12.75" hidden="false" customHeight="false" outlineLevel="0" collapsed="false">
      <c r="A249" s="237"/>
      <c r="B249" s="238"/>
      <c r="C249" s="239"/>
      <c r="D249" s="239"/>
      <c r="E249" s="240"/>
      <c r="F249" s="240"/>
      <c r="G249" s="241"/>
      <c r="H249" s="240"/>
      <c r="I249" s="241"/>
      <c r="J249" s="254"/>
      <c r="K249" s="244"/>
      <c r="L249" s="245" t="n">
        <v>1</v>
      </c>
      <c r="M249" s="93" t="n">
        <f aca="false">J249/L249</f>
        <v>0</v>
      </c>
      <c r="N249" s="246"/>
      <c r="O249" s="233"/>
      <c r="P249" s="247" t="n">
        <f aca="false">+L249</f>
        <v>1</v>
      </c>
      <c r="Q249" s="248" t="n">
        <f aca="false">O249/P249</f>
        <v>0</v>
      </c>
      <c r="R249" s="248" t="n">
        <f aca="false">M249-Q249</f>
        <v>0</v>
      </c>
      <c r="S249" s="249"/>
    </row>
    <row r="250" customFormat="false" ht="12.75" hidden="false" customHeight="false" outlineLevel="0" collapsed="false">
      <c r="A250" s="237"/>
      <c r="B250" s="238"/>
      <c r="C250" s="239"/>
      <c r="D250" s="239"/>
      <c r="E250" s="240"/>
      <c r="F250" s="240"/>
      <c r="G250" s="241"/>
      <c r="H250" s="240"/>
      <c r="I250" s="241"/>
      <c r="J250" s="254"/>
      <c r="K250" s="244"/>
      <c r="L250" s="245" t="n">
        <v>1</v>
      </c>
      <c r="M250" s="93" t="n">
        <f aca="false">J250/L250</f>
        <v>0</v>
      </c>
      <c r="N250" s="246"/>
      <c r="O250" s="233"/>
      <c r="P250" s="247" t="n">
        <f aca="false">+L250</f>
        <v>1</v>
      </c>
      <c r="Q250" s="248" t="n">
        <f aca="false">O250/P250</f>
        <v>0</v>
      </c>
      <c r="R250" s="248" t="n">
        <f aca="false">M250-Q250</f>
        <v>0</v>
      </c>
      <c r="S250" s="249"/>
    </row>
    <row r="251" customFormat="false" ht="12.75" hidden="false" customHeight="false" outlineLevel="0" collapsed="false">
      <c r="A251" s="237"/>
      <c r="B251" s="238"/>
      <c r="C251" s="239"/>
      <c r="D251" s="239"/>
      <c r="E251" s="240"/>
      <c r="F251" s="240"/>
      <c r="G251" s="241"/>
      <c r="H251" s="240"/>
      <c r="I251" s="241"/>
      <c r="J251" s="254"/>
      <c r="K251" s="244"/>
      <c r="L251" s="245" t="n">
        <v>1</v>
      </c>
      <c r="M251" s="93" t="n">
        <f aca="false">J251/L251</f>
        <v>0</v>
      </c>
      <c r="N251" s="246"/>
      <c r="O251" s="233"/>
      <c r="P251" s="247" t="n">
        <f aca="false">+L251</f>
        <v>1</v>
      </c>
      <c r="Q251" s="248" t="n">
        <f aca="false">O251/P251</f>
        <v>0</v>
      </c>
      <c r="R251" s="248" t="n">
        <f aca="false">M251-Q251</f>
        <v>0</v>
      </c>
      <c r="S251" s="249"/>
    </row>
    <row r="252" customFormat="false" ht="12.75" hidden="false" customHeight="false" outlineLevel="0" collapsed="false">
      <c r="A252" s="237"/>
      <c r="B252" s="238"/>
      <c r="C252" s="239"/>
      <c r="D252" s="239"/>
      <c r="E252" s="240"/>
      <c r="F252" s="240"/>
      <c r="G252" s="241"/>
      <c r="H252" s="240"/>
      <c r="I252" s="241"/>
      <c r="J252" s="254"/>
      <c r="K252" s="244"/>
      <c r="L252" s="245" t="n">
        <v>1</v>
      </c>
      <c r="M252" s="93" t="n">
        <f aca="false">J252/L252</f>
        <v>0</v>
      </c>
      <c r="N252" s="246"/>
      <c r="O252" s="233"/>
      <c r="P252" s="247" t="n">
        <f aca="false">+L252</f>
        <v>1</v>
      </c>
      <c r="Q252" s="248" t="n">
        <f aca="false">O252/P252</f>
        <v>0</v>
      </c>
      <c r="R252" s="248" t="n">
        <f aca="false">M252-Q252</f>
        <v>0</v>
      </c>
      <c r="S252" s="249"/>
    </row>
    <row r="253" customFormat="false" ht="12.75" hidden="false" customHeight="false" outlineLevel="0" collapsed="false">
      <c r="A253" s="237"/>
      <c r="B253" s="238"/>
      <c r="C253" s="239"/>
      <c r="D253" s="239"/>
      <c r="E253" s="240"/>
      <c r="F253" s="240"/>
      <c r="G253" s="241"/>
      <c r="H253" s="240"/>
      <c r="I253" s="241"/>
      <c r="J253" s="254"/>
      <c r="K253" s="244"/>
      <c r="L253" s="245" t="n">
        <v>1</v>
      </c>
      <c r="M253" s="93" t="n">
        <f aca="false">J253/L253</f>
        <v>0</v>
      </c>
      <c r="N253" s="246"/>
      <c r="O253" s="233"/>
      <c r="P253" s="247" t="n">
        <f aca="false">+L253</f>
        <v>1</v>
      </c>
      <c r="Q253" s="248" t="n">
        <f aca="false">O253/P253</f>
        <v>0</v>
      </c>
      <c r="R253" s="248" t="n">
        <f aca="false">M253-Q253</f>
        <v>0</v>
      </c>
      <c r="S253" s="249"/>
    </row>
    <row r="254" customFormat="false" ht="12.75" hidden="false" customHeight="false" outlineLevel="0" collapsed="false">
      <c r="A254" s="237"/>
      <c r="B254" s="238"/>
      <c r="C254" s="239"/>
      <c r="D254" s="239"/>
      <c r="E254" s="240"/>
      <c r="F254" s="240"/>
      <c r="G254" s="241"/>
      <c r="H254" s="240"/>
      <c r="I254" s="241"/>
      <c r="J254" s="254"/>
      <c r="K254" s="244"/>
      <c r="L254" s="245" t="n">
        <v>1</v>
      </c>
      <c r="M254" s="93" t="n">
        <f aca="false">J254/L254</f>
        <v>0</v>
      </c>
      <c r="N254" s="246"/>
      <c r="O254" s="233"/>
      <c r="P254" s="247" t="n">
        <f aca="false">+L254</f>
        <v>1</v>
      </c>
      <c r="Q254" s="248" t="n">
        <f aca="false">O254/P254</f>
        <v>0</v>
      </c>
      <c r="R254" s="248" t="n">
        <f aca="false">M254-Q254</f>
        <v>0</v>
      </c>
      <c r="S254" s="249"/>
    </row>
    <row r="255" customFormat="false" ht="12.75" hidden="false" customHeight="false" outlineLevel="0" collapsed="false">
      <c r="A255" s="237"/>
      <c r="B255" s="238"/>
      <c r="C255" s="239"/>
      <c r="D255" s="239"/>
      <c r="E255" s="240"/>
      <c r="F255" s="240"/>
      <c r="G255" s="241"/>
      <c r="H255" s="240"/>
      <c r="I255" s="241"/>
      <c r="J255" s="254"/>
      <c r="K255" s="244"/>
      <c r="L255" s="245" t="n">
        <v>1</v>
      </c>
      <c r="M255" s="93" t="n">
        <f aca="false">J255/L255</f>
        <v>0</v>
      </c>
      <c r="N255" s="246"/>
      <c r="O255" s="233"/>
      <c r="P255" s="247" t="n">
        <f aca="false">+L255</f>
        <v>1</v>
      </c>
      <c r="Q255" s="248" t="n">
        <f aca="false">O255/P255</f>
        <v>0</v>
      </c>
      <c r="R255" s="248" t="n">
        <f aca="false">M255-Q255</f>
        <v>0</v>
      </c>
      <c r="S255" s="249"/>
    </row>
    <row r="256" customFormat="false" ht="12.75" hidden="false" customHeight="false" outlineLevel="0" collapsed="false">
      <c r="A256" s="237"/>
      <c r="B256" s="238"/>
      <c r="C256" s="239"/>
      <c r="D256" s="239"/>
      <c r="E256" s="240"/>
      <c r="F256" s="240"/>
      <c r="G256" s="241"/>
      <c r="H256" s="240"/>
      <c r="I256" s="241"/>
      <c r="J256" s="254"/>
      <c r="K256" s="244"/>
      <c r="L256" s="245" t="n">
        <v>1</v>
      </c>
      <c r="M256" s="93" t="n">
        <f aca="false">J256/L256</f>
        <v>0</v>
      </c>
      <c r="N256" s="246"/>
      <c r="O256" s="233"/>
      <c r="P256" s="247" t="n">
        <f aca="false">+L256</f>
        <v>1</v>
      </c>
      <c r="Q256" s="248" t="n">
        <f aca="false">O256/P256</f>
        <v>0</v>
      </c>
      <c r="R256" s="248" t="n">
        <f aca="false">M256-Q256</f>
        <v>0</v>
      </c>
      <c r="S256" s="249"/>
    </row>
    <row r="257" customFormat="false" ht="12.75" hidden="false" customHeight="false" outlineLevel="0" collapsed="false">
      <c r="A257" s="237"/>
      <c r="B257" s="238"/>
      <c r="C257" s="239"/>
      <c r="D257" s="239"/>
      <c r="E257" s="240"/>
      <c r="F257" s="240"/>
      <c r="G257" s="241"/>
      <c r="H257" s="240"/>
      <c r="I257" s="241"/>
      <c r="J257" s="254"/>
      <c r="K257" s="244"/>
      <c r="L257" s="245" t="n">
        <v>1</v>
      </c>
      <c r="M257" s="93" t="n">
        <f aca="false">J257/L257</f>
        <v>0</v>
      </c>
      <c r="N257" s="246"/>
      <c r="O257" s="233"/>
      <c r="P257" s="247" t="n">
        <f aca="false">+L257</f>
        <v>1</v>
      </c>
      <c r="Q257" s="248" t="n">
        <f aca="false">O257/P257</f>
        <v>0</v>
      </c>
      <c r="R257" s="248" t="n">
        <f aca="false">M257-Q257</f>
        <v>0</v>
      </c>
      <c r="S257" s="249"/>
    </row>
    <row r="258" customFormat="false" ht="12.75" hidden="false" customHeight="false" outlineLevel="0" collapsed="false">
      <c r="A258" s="237"/>
      <c r="B258" s="238"/>
      <c r="C258" s="239"/>
      <c r="D258" s="239"/>
      <c r="E258" s="240"/>
      <c r="F258" s="240"/>
      <c r="G258" s="241"/>
      <c r="H258" s="240"/>
      <c r="I258" s="241"/>
      <c r="J258" s="254"/>
      <c r="K258" s="244"/>
      <c r="L258" s="245" t="n">
        <v>1</v>
      </c>
      <c r="M258" s="93" t="n">
        <f aca="false">J258/L258</f>
        <v>0</v>
      </c>
      <c r="N258" s="246"/>
      <c r="O258" s="233"/>
      <c r="P258" s="247" t="n">
        <f aca="false">+L258</f>
        <v>1</v>
      </c>
      <c r="Q258" s="248" t="n">
        <f aca="false">O258/P258</f>
        <v>0</v>
      </c>
      <c r="R258" s="248" t="n">
        <f aca="false">M258-Q258</f>
        <v>0</v>
      </c>
      <c r="S258" s="249"/>
    </row>
    <row r="259" customFormat="false" ht="12.75" hidden="false" customHeight="false" outlineLevel="0" collapsed="false">
      <c r="A259" s="237"/>
      <c r="B259" s="238"/>
      <c r="C259" s="239"/>
      <c r="D259" s="239"/>
      <c r="E259" s="240"/>
      <c r="F259" s="240"/>
      <c r="G259" s="241"/>
      <c r="H259" s="240"/>
      <c r="I259" s="241"/>
      <c r="J259" s="254"/>
      <c r="K259" s="244"/>
      <c r="L259" s="245" t="n">
        <v>1</v>
      </c>
      <c r="M259" s="93" t="n">
        <f aca="false">J259/L259</f>
        <v>0</v>
      </c>
      <c r="N259" s="246"/>
      <c r="O259" s="233"/>
      <c r="P259" s="247" t="n">
        <f aca="false">+L259</f>
        <v>1</v>
      </c>
      <c r="Q259" s="248" t="n">
        <f aca="false">O259/P259</f>
        <v>0</v>
      </c>
      <c r="R259" s="248" t="n">
        <f aca="false">M259-Q259</f>
        <v>0</v>
      </c>
      <c r="S259" s="249"/>
    </row>
    <row r="260" customFormat="false" ht="12.75" hidden="false" customHeight="false" outlineLevel="0" collapsed="false">
      <c r="A260" s="237"/>
      <c r="B260" s="238"/>
      <c r="C260" s="239"/>
      <c r="D260" s="239"/>
      <c r="E260" s="240"/>
      <c r="F260" s="240"/>
      <c r="G260" s="241"/>
      <c r="H260" s="240"/>
      <c r="I260" s="241"/>
      <c r="J260" s="254"/>
      <c r="K260" s="244"/>
      <c r="L260" s="245" t="n">
        <v>1</v>
      </c>
      <c r="M260" s="93" t="n">
        <f aca="false">J260/L260</f>
        <v>0</v>
      </c>
      <c r="N260" s="246"/>
      <c r="O260" s="233"/>
      <c r="P260" s="247" t="n">
        <f aca="false">+L260</f>
        <v>1</v>
      </c>
      <c r="Q260" s="248" t="n">
        <f aca="false">O260/P260</f>
        <v>0</v>
      </c>
      <c r="R260" s="248" t="n">
        <f aca="false">M260-Q260</f>
        <v>0</v>
      </c>
      <c r="S260" s="249"/>
    </row>
    <row r="261" customFormat="false" ht="12.75" hidden="false" customHeight="false" outlineLevel="0" collapsed="false">
      <c r="A261" s="237"/>
      <c r="B261" s="238"/>
      <c r="C261" s="239"/>
      <c r="D261" s="239"/>
      <c r="E261" s="240"/>
      <c r="F261" s="240"/>
      <c r="G261" s="241"/>
      <c r="H261" s="240"/>
      <c r="I261" s="241"/>
      <c r="J261" s="254"/>
      <c r="K261" s="244"/>
      <c r="L261" s="245" t="n">
        <v>1</v>
      </c>
      <c r="M261" s="93" t="n">
        <f aca="false">J261/L261</f>
        <v>0</v>
      </c>
      <c r="N261" s="246"/>
      <c r="O261" s="233"/>
      <c r="P261" s="247" t="n">
        <f aca="false">+L261</f>
        <v>1</v>
      </c>
      <c r="Q261" s="248" t="n">
        <f aca="false">O261/P261</f>
        <v>0</v>
      </c>
      <c r="R261" s="248" t="n">
        <f aca="false">M261-Q261</f>
        <v>0</v>
      </c>
      <c r="S261" s="249"/>
    </row>
    <row r="262" customFormat="false" ht="12.75" hidden="false" customHeight="false" outlineLevel="0" collapsed="false">
      <c r="A262" s="237"/>
      <c r="B262" s="238"/>
      <c r="C262" s="239"/>
      <c r="D262" s="239"/>
      <c r="E262" s="240"/>
      <c r="F262" s="240"/>
      <c r="G262" s="241"/>
      <c r="H262" s="240"/>
      <c r="I262" s="241"/>
      <c r="J262" s="254"/>
      <c r="K262" s="244"/>
      <c r="L262" s="245" t="n">
        <v>1</v>
      </c>
      <c r="M262" s="93" t="n">
        <f aca="false">J262/L262</f>
        <v>0</v>
      </c>
      <c r="N262" s="246"/>
      <c r="O262" s="233"/>
      <c r="P262" s="247" t="n">
        <f aca="false">+L262</f>
        <v>1</v>
      </c>
      <c r="Q262" s="248" t="n">
        <f aca="false">O262/P262</f>
        <v>0</v>
      </c>
      <c r="R262" s="248" t="n">
        <f aca="false">M262-Q262</f>
        <v>0</v>
      </c>
      <c r="S262" s="249"/>
    </row>
    <row r="263" customFormat="false" ht="12.75" hidden="false" customHeight="false" outlineLevel="0" collapsed="false">
      <c r="A263" s="237"/>
      <c r="B263" s="238"/>
      <c r="C263" s="239"/>
      <c r="D263" s="239"/>
      <c r="E263" s="240"/>
      <c r="F263" s="240"/>
      <c r="G263" s="241"/>
      <c r="H263" s="240"/>
      <c r="I263" s="241"/>
      <c r="J263" s="254"/>
      <c r="K263" s="244"/>
      <c r="L263" s="245" t="n">
        <v>1</v>
      </c>
      <c r="M263" s="93" t="n">
        <f aca="false">J263/L263</f>
        <v>0</v>
      </c>
      <c r="N263" s="246"/>
      <c r="O263" s="233"/>
      <c r="P263" s="247" t="n">
        <f aca="false">+L263</f>
        <v>1</v>
      </c>
      <c r="Q263" s="248" t="n">
        <f aca="false">O263/P263</f>
        <v>0</v>
      </c>
      <c r="R263" s="248" t="n">
        <f aca="false">M263-Q263</f>
        <v>0</v>
      </c>
      <c r="S263" s="249"/>
    </row>
    <row r="264" customFormat="false" ht="12.75" hidden="false" customHeight="false" outlineLevel="0" collapsed="false">
      <c r="A264" s="237"/>
      <c r="B264" s="238"/>
      <c r="C264" s="239"/>
      <c r="D264" s="239"/>
      <c r="E264" s="240"/>
      <c r="F264" s="240"/>
      <c r="G264" s="241"/>
      <c r="H264" s="240"/>
      <c r="I264" s="241"/>
      <c r="J264" s="254"/>
      <c r="K264" s="244"/>
      <c r="L264" s="245" t="n">
        <v>1</v>
      </c>
      <c r="M264" s="93" t="n">
        <f aca="false">J264/L264</f>
        <v>0</v>
      </c>
      <c r="N264" s="246"/>
      <c r="O264" s="233"/>
      <c r="P264" s="247" t="n">
        <f aca="false">+L264</f>
        <v>1</v>
      </c>
      <c r="Q264" s="248" t="n">
        <f aca="false">O264/P264</f>
        <v>0</v>
      </c>
      <c r="R264" s="248" t="n">
        <f aca="false">M264-Q264</f>
        <v>0</v>
      </c>
      <c r="S264" s="249"/>
    </row>
    <row r="265" customFormat="false" ht="12.75" hidden="false" customHeight="false" outlineLevel="0" collapsed="false">
      <c r="A265" s="237"/>
      <c r="B265" s="238"/>
      <c r="C265" s="239"/>
      <c r="D265" s="239"/>
      <c r="E265" s="240"/>
      <c r="F265" s="240"/>
      <c r="G265" s="241"/>
      <c r="H265" s="240"/>
      <c r="I265" s="241"/>
      <c r="J265" s="254"/>
      <c r="K265" s="244"/>
      <c r="L265" s="245" t="n">
        <v>1</v>
      </c>
      <c r="M265" s="93" t="n">
        <f aca="false">J265/L265</f>
        <v>0</v>
      </c>
      <c r="N265" s="246"/>
      <c r="O265" s="233"/>
      <c r="P265" s="247" t="n">
        <f aca="false">+L265</f>
        <v>1</v>
      </c>
      <c r="Q265" s="248" t="n">
        <f aca="false">O265/P265</f>
        <v>0</v>
      </c>
      <c r="R265" s="248" t="n">
        <f aca="false">M265-Q265</f>
        <v>0</v>
      </c>
      <c r="S265" s="249"/>
    </row>
    <row r="266" customFormat="false" ht="12.75" hidden="false" customHeight="false" outlineLevel="0" collapsed="false">
      <c r="A266" s="237"/>
      <c r="B266" s="238"/>
      <c r="C266" s="239"/>
      <c r="D266" s="239"/>
      <c r="E266" s="240"/>
      <c r="F266" s="240"/>
      <c r="G266" s="241"/>
      <c r="H266" s="240"/>
      <c r="I266" s="241"/>
      <c r="J266" s="254"/>
      <c r="K266" s="244"/>
      <c r="L266" s="245" t="n">
        <v>1</v>
      </c>
      <c r="M266" s="93" t="n">
        <f aca="false">J266/L266</f>
        <v>0</v>
      </c>
      <c r="N266" s="246"/>
      <c r="O266" s="233"/>
      <c r="P266" s="247" t="n">
        <f aca="false">+L266</f>
        <v>1</v>
      </c>
      <c r="Q266" s="248" t="n">
        <f aca="false">O266/P266</f>
        <v>0</v>
      </c>
      <c r="R266" s="248" t="n">
        <f aca="false">M266-Q266</f>
        <v>0</v>
      </c>
      <c r="S266" s="249"/>
    </row>
    <row r="267" customFormat="false" ht="12.75" hidden="false" customHeight="false" outlineLevel="0" collapsed="false">
      <c r="A267" s="237"/>
      <c r="B267" s="238"/>
      <c r="C267" s="239"/>
      <c r="D267" s="239"/>
      <c r="E267" s="240"/>
      <c r="F267" s="240"/>
      <c r="G267" s="241"/>
      <c r="H267" s="240"/>
      <c r="I267" s="241"/>
      <c r="J267" s="254"/>
      <c r="K267" s="244"/>
      <c r="L267" s="245" t="n">
        <v>1</v>
      </c>
      <c r="M267" s="93" t="n">
        <f aca="false">J267/L267</f>
        <v>0</v>
      </c>
      <c r="N267" s="246"/>
      <c r="O267" s="233"/>
      <c r="P267" s="247" t="n">
        <f aca="false">+L267</f>
        <v>1</v>
      </c>
      <c r="Q267" s="248" t="n">
        <f aca="false">O267/P267</f>
        <v>0</v>
      </c>
      <c r="R267" s="248" t="n">
        <f aca="false">M267-Q267</f>
        <v>0</v>
      </c>
      <c r="S267" s="249"/>
    </row>
    <row r="268" customFormat="false" ht="12.75" hidden="false" customHeight="false" outlineLevel="0" collapsed="false">
      <c r="A268" s="237"/>
      <c r="B268" s="238"/>
      <c r="C268" s="239"/>
      <c r="D268" s="239"/>
      <c r="E268" s="240"/>
      <c r="F268" s="240"/>
      <c r="G268" s="241"/>
      <c r="H268" s="240"/>
      <c r="I268" s="241"/>
      <c r="J268" s="254"/>
      <c r="K268" s="244"/>
      <c r="L268" s="245" t="n">
        <v>1</v>
      </c>
      <c r="M268" s="93" t="n">
        <f aca="false">J268/L268</f>
        <v>0</v>
      </c>
      <c r="N268" s="246"/>
      <c r="O268" s="233"/>
      <c r="P268" s="247" t="n">
        <f aca="false">+L268</f>
        <v>1</v>
      </c>
      <c r="Q268" s="248" t="n">
        <f aca="false">O268/P268</f>
        <v>0</v>
      </c>
      <c r="R268" s="248" t="n">
        <f aca="false">M268-Q268</f>
        <v>0</v>
      </c>
      <c r="S268" s="249"/>
    </row>
    <row r="269" customFormat="false" ht="12.75" hidden="false" customHeight="false" outlineLevel="0" collapsed="false">
      <c r="A269" s="237"/>
      <c r="B269" s="238"/>
      <c r="C269" s="239"/>
      <c r="D269" s="239"/>
      <c r="E269" s="240"/>
      <c r="F269" s="240"/>
      <c r="G269" s="241"/>
      <c r="H269" s="240"/>
      <c r="I269" s="241"/>
      <c r="J269" s="254"/>
      <c r="K269" s="244"/>
      <c r="L269" s="245" t="n">
        <v>1</v>
      </c>
      <c r="M269" s="93" t="n">
        <f aca="false">J269/L269</f>
        <v>0</v>
      </c>
      <c r="N269" s="246"/>
      <c r="O269" s="233"/>
      <c r="P269" s="247" t="n">
        <f aca="false">+L269</f>
        <v>1</v>
      </c>
      <c r="Q269" s="248" t="n">
        <f aca="false">O269/P269</f>
        <v>0</v>
      </c>
      <c r="R269" s="248" t="n">
        <f aca="false">M269-Q269</f>
        <v>0</v>
      </c>
      <c r="S269" s="249"/>
    </row>
    <row r="270" customFormat="false" ht="12.75" hidden="false" customHeight="false" outlineLevel="0" collapsed="false">
      <c r="A270" s="237"/>
      <c r="B270" s="238"/>
      <c r="C270" s="239"/>
      <c r="D270" s="239"/>
      <c r="E270" s="240"/>
      <c r="F270" s="240"/>
      <c r="G270" s="241"/>
      <c r="H270" s="240"/>
      <c r="I270" s="241"/>
      <c r="J270" s="254"/>
      <c r="K270" s="244"/>
      <c r="L270" s="245" t="n">
        <v>1</v>
      </c>
      <c r="M270" s="93" t="n">
        <f aca="false">J270/L270</f>
        <v>0</v>
      </c>
      <c r="N270" s="246"/>
      <c r="O270" s="233"/>
      <c r="P270" s="247" t="n">
        <f aca="false">+L270</f>
        <v>1</v>
      </c>
      <c r="Q270" s="248" t="n">
        <f aca="false">O270/P270</f>
        <v>0</v>
      </c>
      <c r="R270" s="248" t="n">
        <f aca="false">M270-Q270</f>
        <v>0</v>
      </c>
      <c r="S270" s="249"/>
    </row>
    <row r="271" customFormat="false" ht="12.75" hidden="false" customHeight="false" outlineLevel="0" collapsed="false">
      <c r="A271" s="237"/>
      <c r="B271" s="238"/>
      <c r="C271" s="239"/>
      <c r="D271" s="239"/>
      <c r="E271" s="240"/>
      <c r="F271" s="240"/>
      <c r="G271" s="241"/>
      <c r="H271" s="240"/>
      <c r="I271" s="241"/>
      <c r="J271" s="254"/>
      <c r="K271" s="244"/>
      <c r="L271" s="245" t="n">
        <v>1</v>
      </c>
      <c r="M271" s="93" t="n">
        <f aca="false">J271/L271</f>
        <v>0</v>
      </c>
      <c r="N271" s="246"/>
      <c r="O271" s="233"/>
      <c r="P271" s="247" t="n">
        <f aca="false">+L271</f>
        <v>1</v>
      </c>
      <c r="Q271" s="248" t="n">
        <f aca="false">O271/P271</f>
        <v>0</v>
      </c>
      <c r="R271" s="248" t="n">
        <f aca="false">M271-Q271</f>
        <v>0</v>
      </c>
      <c r="S271" s="249"/>
    </row>
    <row r="272" customFormat="false" ht="12.75" hidden="false" customHeight="false" outlineLevel="0" collapsed="false">
      <c r="A272" s="237"/>
      <c r="B272" s="238"/>
      <c r="C272" s="239"/>
      <c r="D272" s="239"/>
      <c r="E272" s="240"/>
      <c r="F272" s="240"/>
      <c r="G272" s="241"/>
      <c r="H272" s="240"/>
      <c r="I272" s="241"/>
      <c r="J272" s="254"/>
      <c r="K272" s="244"/>
      <c r="L272" s="245" t="n">
        <v>1</v>
      </c>
      <c r="M272" s="93" t="n">
        <f aca="false">J272/L272</f>
        <v>0</v>
      </c>
      <c r="N272" s="246"/>
      <c r="O272" s="233"/>
      <c r="P272" s="247" t="n">
        <f aca="false">+L272</f>
        <v>1</v>
      </c>
      <c r="Q272" s="248" t="n">
        <f aca="false">O272/P272</f>
        <v>0</v>
      </c>
      <c r="R272" s="248" t="n">
        <f aca="false">M272-Q272</f>
        <v>0</v>
      </c>
      <c r="S272" s="249"/>
    </row>
    <row r="273" customFormat="false" ht="12.75" hidden="false" customHeight="false" outlineLevel="0" collapsed="false">
      <c r="A273" s="237"/>
      <c r="B273" s="238"/>
      <c r="C273" s="239"/>
      <c r="D273" s="239"/>
      <c r="E273" s="240"/>
      <c r="F273" s="240"/>
      <c r="G273" s="241"/>
      <c r="H273" s="240"/>
      <c r="I273" s="241"/>
      <c r="J273" s="254"/>
      <c r="K273" s="244"/>
      <c r="L273" s="245" t="n">
        <v>1</v>
      </c>
      <c r="M273" s="93" t="n">
        <f aca="false">J273/L273</f>
        <v>0</v>
      </c>
      <c r="N273" s="246"/>
      <c r="O273" s="233"/>
      <c r="P273" s="247" t="n">
        <f aca="false">+L273</f>
        <v>1</v>
      </c>
      <c r="Q273" s="248" t="n">
        <f aca="false">O273/P273</f>
        <v>0</v>
      </c>
      <c r="R273" s="248" t="n">
        <f aca="false">M273-Q273</f>
        <v>0</v>
      </c>
      <c r="S273" s="249"/>
    </row>
    <row r="274" customFormat="false" ht="12.75" hidden="false" customHeight="false" outlineLevel="0" collapsed="false">
      <c r="A274" s="237"/>
      <c r="B274" s="238"/>
      <c r="C274" s="239"/>
      <c r="D274" s="239"/>
      <c r="E274" s="240"/>
      <c r="F274" s="240"/>
      <c r="G274" s="241"/>
      <c r="H274" s="240"/>
      <c r="I274" s="241"/>
      <c r="J274" s="254"/>
      <c r="K274" s="244"/>
      <c r="L274" s="245" t="n">
        <v>1</v>
      </c>
      <c r="M274" s="93" t="n">
        <f aca="false">J274/L274</f>
        <v>0</v>
      </c>
      <c r="N274" s="246"/>
      <c r="O274" s="233"/>
      <c r="P274" s="247" t="n">
        <f aca="false">+L274</f>
        <v>1</v>
      </c>
      <c r="Q274" s="248" t="n">
        <f aca="false">O274/P274</f>
        <v>0</v>
      </c>
      <c r="R274" s="248" t="n">
        <f aca="false">M274-Q274</f>
        <v>0</v>
      </c>
      <c r="S274" s="249"/>
    </row>
    <row r="275" customFormat="false" ht="12.75" hidden="false" customHeight="false" outlineLevel="0" collapsed="false">
      <c r="A275" s="237"/>
      <c r="B275" s="238"/>
      <c r="C275" s="239"/>
      <c r="D275" s="239"/>
      <c r="E275" s="240"/>
      <c r="F275" s="240"/>
      <c r="G275" s="241"/>
      <c r="H275" s="240"/>
      <c r="I275" s="241"/>
      <c r="J275" s="254"/>
      <c r="K275" s="244"/>
      <c r="L275" s="245" t="n">
        <v>1</v>
      </c>
      <c r="M275" s="93" t="n">
        <f aca="false">J275/L275</f>
        <v>0</v>
      </c>
      <c r="N275" s="246"/>
      <c r="O275" s="233"/>
      <c r="P275" s="247" t="n">
        <f aca="false">+L275</f>
        <v>1</v>
      </c>
      <c r="Q275" s="248" t="n">
        <f aca="false">O275/P275</f>
        <v>0</v>
      </c>
      <c r="R275" s="248" t="n">
        <f aca="false">M275-Q275</f>
        <v>0</v>
      </c>
      <c r="S275" s="249"/>
    </row>
    <row r="276" customFormat="false" ht="12.75" hidden="false" customHeight="false" outlineLevel="0" collapsed="false">
      <c r="A276" s="237"/>
      <c r="B276" s="238"/>
      <c r="C276" s="239"/>
      <c r="D276" s="239"/>
      <c r="E276" s="240"/>
      <c r="F276" s="240"/>
      <c r="G276" s="241"/>
      <c r="H276" s="240"/>
      <c r="I276" s="241"/>
      <c r="J276" s="254"/>
      <c r="K276" s="244"/>
      <c r="L276" s="245" t="n">
        <v>1</v>
      </c>
      <c r="M276" s="93" t="n">
        <f aca="false">J276/L276</f>
        <v>0</v>
      </c>
      <c r="N276" s="246"/>
      <c r="O276" s="233"/>
      <c r="P276" s="247" t="n">
        <f aca="false">+L276</f>
        <v>1</v>
      </c>
      <c r="Q276" s="248" t="n">
        <f aca="false">O276/P276</f>
        <v>0</v>
      </c>
      <c r="R276" s="248" t="n">
        <f aca="false">M276-Q276</f>
        <v>0</v>
      </c>
      <c r="S276" s="249"/>
    </row>
    <row r="277" customFormat="false" ht="12.75" hidden="false" customHeight="false" outlineLevel="0" collapsed="false">
      <c r="A277" s="237"/>
      <c r="B277" s="238"/>
      <c r="C277" s="239"/>
      <c r="D277" s="239"/>
      <c r="E277" s="240"/>
      <c r="F277" s="240"/>
      <c r="G277" s="241"/>
      <c r="H277" s="240"/>
      <c r="I277" s="241"/>
      <c r="J277" s="254"/>
      <c r="K277" s="244"/>
      <c r="L277" s="245" t="n">
        <v>1</v>
      </c>
      <c r="M277" s="93" t="n">
        <f aca="false">J277/L277</f>
        <v>0</v>
      </c>
      <c r="N277" s="246"/>
      <c r="O277" s="233"/>
      <c r="P277" s="247" t="n">
        <f aca="false">+L277</f>
        <v>1</v>
      </c>
      <c r="Q277" s="248" t="n">
        <f aca="false">O277/P277</f>
        <v>0</v>
      </c>
      <c r="R277" s="248" t="n">
        <f aca="false">M277-Q277</f>
        <v>0</v>
      </c>
      <c r="S277" s="249"/>
    </row>
    <row r="278" customFormat="false" ht="12.75" hidden="false" customHeight="false" outlineLevel="0" collapsed="false">
      <c r="A278" s="237"/>
      <c r="B278" s="238"/>
      <c r="C278" s="239"/>
      <c r="D278" s="239"/>
      <c r="E278" s="240"/>
      <c r="F278" s="240"/>
      <c r="G278" s="241"/>
      <c r="H278" s="240"/>
      <c r="I278" s="241"/>
      <c r="J278" s="254"/>
      <c r="K278" s="244"/>
      <c r="L278" s="245" t="n">
        <v>1</v>
      </c>
      <c r="M278" s="93" t="n">
        <f aca="false">J278/L278</f>
        <v>0</v>
      </c>
      <c r="N278" s="246"/>
      <c r="O278" s="233"/>
      <c r="P278" s="247" t="n">
        <f aca="false">+L278</f>
        <v>1</v>
      </c>
      <c r="Q278" s="248" t="n">
        <f aca="false">O278/P278</f>
        <v>0</v>
      </c>
      <c r="R278" s="248" t="n">
        <f aca="false">M278-Q278</f>
        <v>0</v>
      </c>
      <c r="S278" s="249"/>
    </row>
    <row r="279" customFormat="false" ht="12.75" hidden="false" customHeight="false" outlineLevel="0" collapsed="false">
      <c r="A279" s="237"/>
      <c r="B279" s="238"/>
      <c r="C279" s="239"/>
      <c r="D279" s="239"/>
      <c r="E279" s="240"/>
      <c r="F279" s="240"/>
      <c r="G279" s="241"/>
      <c r="H279" s="240"/>
      <c r="I279" s="241"/>
      <c r="J279" s="254"/>
      <c r="K279" s="244"/>
      <c r="L279" s="245" t="n">
        <v>1</v>
      </c>
      <c r="M279" s="93" t="n">
        <f aca="false">J279/L279</f>
        <v>0</v>
      </c>
      <c r="N279" s="246"/>
      <c r="O279" s="233"/>
      <c r="P279" s="247" t="n">
        <f aca="false">+L279</f>
        <v>1</v>
      </c>
      <c r="Q279" s="248" t="n">
        <f aca="false">O279/P279</f>
        <v>0</v>
      </c>
      <c r="R279" s="248" t="n">
        <f aca="false">M279-Q279</f>
        <v>0</v>
      </c>
      <c r="S279" s="249"/>
    </row>
    <row r="280" customFormat="false" ht="12.75" hidden="false" customHeight="false" outlineLevel="0" collapsed="false">
      <c r="A280" s="237"/>
      <c r="B280" s="238"/>
      <c r="C280" s="239"/>
      <c r="D280" s="239"/>
      <c r="E280" s="240"/>
      <c r="F280" s="240"/>
      <c r="G280" s="241"/>
      <c r="H280" s="240"/>
      <c r="I280" s="241"/>
      <c r="J280" s="254"/>
      <c r="K280" s="244"/>
      <c r="L280" s="245" t="n">
        <v>1</v>
      </c>
      <c r="M280" s="93" t="n">
        <f aca="false">J280/L280</f>
        <v>0</v>
      </c>
      <c r="N280" s="246"/>
      <c r="O280" s="233"/>
      <c r="P280" s="247" t="n">
        <f aca="false">+L280</f>
        <v>1</v>
      </c>
      <c r="Q280" s="248" t="n">
        <f aca="false">O280/P280</f>
        <v>0</v>
      </c>
      <c r="R280" s="248" t="n">
        <f aca="false">M280-Q280</f>
        <v>0</v>
      </c>
      <c r="S280" s="249"/>
    </row>
    <row r="281" customFormat="false" ht="12.75" hidden="false" customHeight="false" outlineLevel="0" collapsed="false">
      <c r="A281" s="237"/>
      <c r="B281" s="238"/>
      <c r="C281" s="239"/>
      <c r="D281" s="239"/>
      <c r="E281" s="240"/>
      <c r="F281" s="240"/>
      <c r="G281" s="241"/>
      <c r="H281" s="240"/>
      <c r="I281" s="241"/>
      <c r="J281" s="254"/>
      <c r="K281" s="244"/>
      <c r="L281" s="245" t="n">
        <v>1</v>
      </c>
      <c r="M281" s="93" t="n">
        <f aca="false">J281/L281</f>
        <v>0</v>
      </c>
      <c r="N281" s="246"/>
      <c r="O281" s="233"/>
      <c r="P281" s="247" t="n">
        <f aca="false">+L281</f>
        <v>1</v>
      </c>
      <c r="Q281" s="248" t="n">
        <f aca="false">O281/P281</f>
        <v>0</v>
      </c>
      <c r="R281" s="248" t="n">
        <f aca="false">M281-Q281</f>
        <v>0</v>
      </c>
      <c r="S281" s="249"/>
    </row>
    <row r="282" customFormat="false" ht="12.75" hidden="false" customHeight="false" outlineLevel="0" collapsed="false">
      <c r="A282" s="237"/>
      <c r="B282" s="238"/>
      <c r="C282" s="239"/>
      <c r="D282" s="239"/>
      <c r="E282" s="240"/>
      <c r="F282" s="240"/>
      <c r="G282" s="241"/>
      <c r="H282" s="240"/>
      <c r="I282" s="241"/>
      <c r="J282" s="254"/>
      <c r="K282" s="244"/>
      <c r="L282" s="245" t="n">
        <v>1</v>
      </c>
      <c r="M282" s="93" t="n">
        <f aca="false">J282/L282</f>
        <v>0</v>
      </c>
      <c r="N282" s="246"/>
      <c r="O282" s="233"/>
      <c r="P282" s="247" t="n">
        <f aca="false">+L282</f>
        <v>1</v>
      </c>
      <c r="Q282" s="248" t="n">
        <f aca="false">O282/P282</f>
        <v>0</v>
      </c>
      <c r="R282" s="248" t="n">
        <f aca="false">M282-Q282</f>
        <v>0</v>
      </c>
      <c r="S282" s="249"/>
    </row>
    <row r="283" customFormat="false" ht="12.75" hidden="false" customHeight="false" outlineLevel="0" collapsed="false">
      <c r="A283" s="237"/>
      <c r="B283" s="238"/>
      <c r="C283" s="239"/>
      <c r="D283" s="239"/>
      <c r="E283" s="240"/>
      <c r="F283" s="240"/>
      <c r="G283" s="241"/>
      <c r="H283" s="240"/>
      <c r="I283" s="241"/>
      <c r="J283" s="254"/>
      <c r="K283" s="244"/>
      <c r="L283" s="245" t="n">
        <v>1</v>
      </c>
      <c r="M283" s="93" t="n">
        <f aca="false">J283/L283</f>
        <v>0</v>
      </c>
      <c r="N283" s="246"/>
      <c r="O283" s="233"/>
      <c r="P283" s="247" t="n">
        <f aca="false">+L283</f>
        <v>1</v>
      </c>
      <c r="Q283" s="248" t="n">
        <f aca="false">O283/P283</f>
        <v>0</v>
      </c>
      <c r="R283" s="248" t="n">
        <f aca="false">M283-Q283</f>
        <v>0</v>
      </c>
      <c r="S283" s="249"/>
    </row>
    <row r="284" customFormat="false" ht="12.75" hidden="false" customHeight="false" outlineLevel="0" collapsed="false">
      <c r="A284" s="237"/>
      <c r="B284" s="238"/>
      <c r="C284" s="239"/>
      <c r="D284" s="239"/>
      <c r="E284" s="240"/>
      <c r="F284" s="240"/>
      <c r="G284" s="241"/>
      <c r="H284" s="240"/>
      <c r="I284" s="241"/>
      <c r="J284" s="254"/>
      <c r="K284" s="244"/>
      <c r="L284" s="245" t="n">
        <v>1</v>
      </c>
      <c r="M284" s="93" t="n">
        <f aca="false">J284/L284</f>
        <v>0</v>
      </c>
      <c r="N284" s="246"/>
      <c r="O284" s="233"/>
      <c r="P284" s="247" t="n">
        <f aca="false">+L284</f>
        <v>1</v>
      </c>
      <c r="Q284" s="248" t="n">
        <f aca="false">O284/P284</f>
        <v>0</v>
      </c>
      <c r="R284" s="248" t="n">
        <f aca="false">M284-Q284</f>
        <v>0</v>
      </c>
      <c r="S284" s="249"/>
    </row>
    <row r="285" customFormat="false" ht="12.75" hidden="false" customHeight="false" outlineLevel="0" collapsed="false">
      <c r="A285" s="237"/>
      <c r="B285" s="238"/>
      <c r="C285" s="239"/>
      <c r="D285" s="239"/>
      <c r="E285" s="240"/>
      <c r="F285" s="240"/>
      <c r="G285" s="241"/>
      <c r="H285" s="240"/>
      <c r="I285" s="241"/>
      <c r="J285" s="254"/>
      <c r="K285" s="244"/>
      <c r="L285" s="245" t="n">
        <v>1</v>
      </c>
      <c r="M285" s="93" t="n">
        <f aca="false">J285/L285</f>
        <v>0</v>
      </c>
      <c r="N285" s="246"/>
      <c r="O285" s="233"/>
      <c r="P285" s="247" t="n">
        <f aca="false">+L285</f>
        <v>1</v>
      </c>
      <c r="Q285" s="248" t="n">
        <f aca="false">O285/P285</f>
        <v>0</v>
      </c>
      <c r="R285" s="248" t="n">
        <f aca="false">M285-Q285</f>
        <v>0</v>
      </c>
      <c r="S285" s="249"/>
    </row>
    <row r="286" customFormat="false" ht="12.75" hidden="false" customHeight="false" outlineLevel="0" collapsed="false">
      <c r="A286" s="237"/>
      <c r="B286" s="238"/>
      <c r="C286" s="239"/>
      <c r="D286" s="239"/>
      <c r="E286" s="240"/>
      <c r="F286" s="240"/>
      <c r="G286" s="241"/>
      <c r="H286" s="240"/>
      <c r="I286" s="241"/>
      <c r="J286" s="254"/>
      <c r="K286" s="244"/>
      <c r="L286" s="245" t="n">
        <v>1</v>
      </c>
      <c r="M286" s="93" t="n">
        <f aca="false">J286/L286</f>
        <v>0</v>
      </c>
      <c r="N286" s="246"/>
      <c r="O286" s="233"/>
      <c r="P286" s="247" t="n">
        <f aca="false">+L286</f>
        <v>1</v>
      </c>
      <c r="Q286" s="248" t="n">
        <f aca="false">O286/P286</f>
        <v>0</v>
      </c>
      <c r="R286" s="248" t="n">
        <f aca="false">M286-Q286</f>
        <v>0</v>
      </c>
      <c r="S286" s="249"/>
    </row>
    <row r="287" customFormat="false" ht="12.75" hidden="false" customHeight="false" outlineLevel="0" collapsed="false">
      <c r="A287" s="237"/>
      <c r="B287" s="238"/>
      <c r="C287" s="239"/>
      <c r="D287" s="239"/>
      <c r="E287" s="240"/>
      <c r="F287" s="240"/>
      <c r="G287" s="241"/>
      <c r="H287" s="240"/>
      <c r="I287" s="241"/>
      <c r="J287" s="254"/>
      <c r="K287" s="244"/>
      <c r="L287" s="245" t="n">
        <v>1</v>
      </c>
      <c r="M287" s="93" t="n">
        <f aca="false">J287/L287</f>
        <v>0</v>
      </c>
      <c r="N287" s="246"/>
      <c r="O287" s="233"/>
      <c r="P287" s="247" t="n">
        <f aca="false">+L287</f>
        <v>1</v>
      </c>
      <c r="Q287" s="248" t="n">
        <f aca="false">O287/P287</f>
        <v>0</v>
      </c>
      <c r="R287" s="248" t="n">
        <f aca="false">M287-Q287</f>
        <v>0</v>
      </c>
      <c r="S287" s="249"/>
    </row>
    <row r="288" customFormat="false" ht="12.75" hidden="false" customHeight="false" outlineLevel="0" collapsed="false">
      <c r="A288" s="237"/>
      <c r="B288" s="238"/>
      <c r="C288" s="239"/>
      <c r="D288" s="239"/>
      <c r="E288" s="240"/>
      <c r="F288" s="240"/>
      <c r="G288" s="241"/>
      <c r="H288" s="240"/>
      <c r="I288" s="241"/>
      <c r="J288" s="254"/>
      <c r="K288" s="244"/>
      <c r="L288" s="245" t="n">
        <v>1</v>
      </c>
      <c r="M288" s="93" t="n">
        <f aca="false">J288/L288</f>
        <v>0</v>
      </c>
      <c r="N288" s="246"/>
      <c r="O288" s="233"/>
      <c r="P288" s="247" t="n">
        <f aca="false">+L288</f>
        <v>1</v>
      </c>
      <c r="Q288" s="248" t="n">
        <f aca="false">O288/P288</f>
        <v>0</v>
      </c>
      <c r="R288" s="248" t="n">
        <f aca="false">M288-Q288</f>
        <v>0</v>
      </c>
      <c r="S288" s="249"/>
    </row>
    <row r="289" customFormat="false" ht="12.75" hidden="false" customHeight="false" outlineLevel="0" collapsed="false">
      <c r="A289" s="237"/>
      <c r="B289" s="238"/>
      <c r="C289" s="239"/>
      <c r="D289" s="239"/>
      <c r="E289" s="240"/>
      <c r="F289" s="240"/>
      <c r="G289" s="241"/>
      <c r="H289" s="240"/>
      <c r="I289" s="241"/>
      <c r="J289" s="254"/>
      <c r="K289" s="244"/>
      <c r="L289" s="245" t="n">
        <v>1</v>
      </c>
      <c r="M289" s="93" t="n">
        <f aca="false">J289/L289</f>
        <v>0</v>
      </c>
      <c r="N289" s="246"/>
      <c r="O289" s="233"/>
      <c r="P289" s="247" t="n">
        <f aca="false">+L289</f>
        <v>1</v>
      </c>
      <c r="Q289" s="248" t="n">
        <f aca="false">O289/P289</f>
        <v>0</v>
      </c>
      <c r="R289" s="248" t="n">
        <f aca="false">M289-Q289</f>
        <v>0</v>
      </c>
      <c r="S289" s="249"/>
    </row>
    <row r="290" customFormat="false" ht="12.75" hidden="false" customHeight="false" outlineLevel="0" collapsed="false">
      <c r="A290" s="237"/>
      <c r="B290" s="238"/>
      <c r="C290" s="239"/>
      <c r="D290" s="239"/>
      <c r="E290" s="240"/>
      <c r="F290" s="240"/>
      <c r="G290" s="241"/>
      <c r="H290" s="240"/>
      <c r="I290" s="241"/>
      <c r="J290" s="254"/>
      <c r="K290" s="244"/>
      <c r="L290" s="245" t="n">
        <v>1</v>
      </c>
      <c r="M290" s="93" t="n">
        <f aca="false">J290/L290</f>
        <v>0</v>
      </c>
      <c r="N290" s="246"/>
      <c r="O290" s="233"/>
      <c r="P290" s="247" t="n">
        <f aca="false">+L290</f>
        <v>1</v>
      </c>
      <c r="Q290" s="248" t="n">
        <f aca="false">O290/P290</f>
        <v>0</v>
      </c>
      <c r="R290" s="248" t="n">
        <f aca="false">M290-Q290</f>
        <v>0</v>
      </c>
      <c r="S290" s="249"/>
    </row>
    <row r="291" customFormat="false" ht="12.75" hidden="false" customHeight="false" outlineLevel="0" collapsed="false">
      <c r="A291" s="237"/>
      <c r="B291" s="238"/>
      <c r="C291" s="239"/>
      <c r="D291" s="239"/>
      <c r="E291" s="240"/>
      <c r="F291" s="240"/>
      <c r="G291" s="241"/>
      <c r="H291" s="240"/>
      <c r="I291" s="241"/>
      <c r="J291" s="254"/>
      <c r="K291" s="244"/>
      <c r="L291" s="245" t="n">
        <v>1</v>
      </c>
      <c r="M291" s="93" t="n">
        <f aca="false">J291/L291</f>
        <v>0</v>
      </c>
      <c r="N291" s="246"/>
      <c r="O291" s="233"/>
      <c r="P291" s="247" t="n">
        <f aca="false">+L291</f>
        <v>1</v>
      </c>
      <c r="Q291" s="248" t="n">
        <f aca="false">O291/P291</f>
        <v>0</v>
      </c>
      <c r="R291" s="248" t="n">
        <f aca="false">M291-Q291</f>
        <v>0</v>
      </c>
      <c r="S291" s="249"/>
    </row>
    <row r="292" customFormat="false" ht="12.75" hidden="false" customHeight="false" outlineLevel="0" collapsed="false">
      <c r="A292" s="237"/>
      <c r="B292" s="238"/>
      <c r="C292" s="239"/>
      <c r="D292" s="239"/>
      <c r="E292" s="240"/>
      <c r="F292" s="240"/>
      <c r="G292" s="241"/>
      <c r="H292" s="240"/>
      <c r="I292" s="241"/>
      <c r="J292" s="254"/>
      <c r="K292" s="244"/>
      <c r="L292" s="245" t="n">
        <v>1</v>
      </c>
      <c r="M292" s="93" t="n">
        <f aca="false">J292/L292</f>
        <v>0</v>
      </c>
      <c r="N292" s="246"/>
      <c r="O292" s="233"/>
      <c r="P292" s="247" t="n">
        <f aca="false">+L292</f>
        <v>1</v>
      </c>
      <c r="Q292" s="248" t="n">
        <f aca="false">O292/P292</f>
        <v>0</v>
      </c>
      <c r="R292" s="248" t="n">
        <f aca="false">M292-Q292</f>
        <v>0</v>
      </c>
      <c r="S292" s="249"/>
    </row>
    <row r="293" customFormat="false" ht="12.75" hidden="false" customHeight="false" outlineLevel="0" collapsed="false">
      <c r="A293" s="237"/>
      <c r="B293" s="238"/>
      <c r="C293" s="239"/>
      <c r="D293" s="239"/>
      <c r="E293" s="240"/>
      <c r="F293" s="240"/>
      <c r="G293" s="241"/>
      <c r="H293" s="240"/>
      <c r="I293" s="241"/>
      <c r="J293" s="254"/>
      <c r="K293" s="244"/>
      <c r="L293" s="245" t="n">
        <v>1</v>
      </c>
      <c r="M293" s="93" t="n">
        <f aca="false">J293/L293</f>
        <v>0</v>
      </c>
      <c r="N293" s="246"/>
      <c r="O293" s="233"/>
      <c r="P293" s="247" t="n">
        <f aca="false">+L293</f>
        <v>1</v>
      </c>
      <c r="Q293" s="248" t="n">
        <f aca="false">O293/P293</f>
        <v>0</v>
      </c>
      <c r="R293" s="248" t="n">
        <f aca="false">M293-Q293</f>
        <v>0</v>
      </c>
      <c r="S293" s="249"/>
    </row>
    <row r="294" customFormat="false" ht="12.75" hidden="false" customHeight="false" outlineLevel="0" collapsed="false">
      <c r="A294" s="237"/>
      <c r="B294" s="238"/>
      <c r="C294" s="239"/>
      <c r="D294" s="239"/>
      <c r="E294" s="240"/>
      <c r="F294" s="240"/>
      <c r="G294" s="241"/>
      <c r="H294" s="240"/>
      <c r="I294" s="241"/>
      <c r="J294" s="254"/>
      <c r="K294" s="244"/>
      <c r="L294" s="245" t="n">
        <v>1</v>
      </c>
      <c r="M294" s="93" t="n">
        <f aca="false">J294/L294</f>
        <v>0</v>
      </c>
      <c r="N294" s="246"/>
      <c r="O294" s="233"/>
      <c r="P294" s="247" t="n">
        <f aca="false">+L294</f>
        <v>1</v>
      </c>
      <c r="Q294" s="248" t="n">
        <f aca="false">O294/P294</f>
        <v>0</v>
      </c>
      <c r="R294" s="248" t="n">
        <f aca="false">M294-Q294</f>
        <v>0</v>
      </c>
      <c r="S294" s="249"/>
    </row>
    <row r="295" customFormat="false" ht="12.75" hidden="false" customHeight="false" outlineLevel="0" collapsed="false">
      <c r="A295" s="237"/>
      <c r="B295" s="238"/>
      <c r="C295" s="239"/>
      <c r="D295" s="239"/>
      <c r="E295" s="240"/>
      <c r="F295" s="240"/>
      <c r="G295" s="241"/>
      <c r="H295" s="240"/>
      <c r="I295" s="241"/>
      <c r="J295" s="254"/>
      <c r="K295" s="244"/>
      <c r="L295" s="245" t="n">
        <v>1</v>
      </c>
      <c r="M295" s="93" t="n">
        <f aca="false">J295/L295</f>
        <v>0</v>
      </c>
      <c r="N295" s="246"/>
      <c r="O295" s="233"/>
      <c r="P295" s="247" t="n">
        <f aca="false">+L295</f>
        <v>1</v>
      </c>
      <c r="Q295" s="248" t="n">
        <f aca="false">O295/P295</f>
        <v>0</v>
      </c>
      <c r="R295" s="248" t="n">
        <f aca="false">M295-Q295</f>
        <v>0</v>
      </c>
      <c r="S295" s="249"/>
    </row>
    <row r="296" customFormat="false" ht="12.75" hidden="false" customHeight="false" outlineLevel="0" collapsed="false">
      <c r="A296" s="237"/>
      <c r="B296" s="238"/>
      <c r="C296" s="239"/>
      <c r="D296" s="239"/>
      <c r="E296" s="240"/>
      <c r="F296" s="240"/>
      <c r="G296" s="241"/>
      <c r="H296" s="240"/>
      <c r="I296" s="241"/>
      <c r="J296" s="254"/>
      <c r="K296" s="244"/>
      <c r="L296" s="245" t="n">
        <v>1</v>
      </c>
      <c r="M296" s="93" t="n">
        <f aca="false">J296/L296</f>
        <v>0</v>
      </c>
      <c r="N296" s="246"/>
      <c r="O296" s="233"/>
      <c r="P296" s="247" t="n">
        <f aca="false">+L296</f>
        <v>1</v>
      </c>
      <c r="Q296" s="248" t="n">
        <f aca="false">O296/P296</f>
        <v>0</v>
      </c>
      <c r="R296" s="248" t="n">
        <f aca="false">M296-Q296</f>
        <v>0</v>
      </c>
      <c r="S296" s="249"/>
    </row>
    <row r="297" customFormat="false" ht="12.75" hidden="false" customHeight="false" outlineLevel="0" collapsed="false">
      <c r="A297" s="237"/>
      <c r="B297" s="238"/>
      <c r="C297" s="239"/>
      <c r="D297" s="239"/>
      <c r="E297" s="240"/>
      <c r="F297" s="240"/>
      <c r="G297" s="241"/>
      <c r="H297" s="240"/>
      <c r="I297" s="241"/>
      <c r="J297" s="254"/>
      <c r="K297" s="244"/>
      <c r="L297" s="245" t="n">
        <v>1</v>
      </c>
      <c r="M297" s="93" t="n">
        <f aca="false">J297/L297</f>
        <v>0</v>
      </c>
      <c r="N297" s="246"/>
      <c r="O297" s="233"/>
      <c r="P297" s="247" t="n">
        <f aca="false">+L297</f>
        <v>1</v>
      </c>
      <c r="Q297" s="248" t="n">
        <f aca="false">O297/P297</f>
        <v>0</v>
      </c>
      <c r="R297" s="248" t="n">
        <f aca="false">M297-Q297</f>
        <v>0</v>
      </c>
      <c r="S297" s="249"/>
    </row>
    <row r="298" customFormat="false" ht="12.75" hidden="false" customHeight="false" outlineLevel="0" collapsed="false">
      <c r="A298" s="237"/>
      <c r="B298" s="238"/>
      <c r="C298" s="239"/>
      <c r="D298" s="239"/>
      <c r="E298" s="240"/>
      <c r="F298" s="240"/>
      <c r="G298" s="241"/>
      <c r="H298" s="240"/>
      <c r="I298" s="241"/>
      <c r="J298" s="254"/>
      <c r="K298" s="244"/>
      <c r="L298" s="245" t="n">
        <v>1</v>
      </c>
      <c r="M298" s="93" t="n">
        <f aca="false">J298/L298</f>
        <v>0</v>
      </c>
      <c r="N298" s="246"/>
      <c r="O298" s="233"/>
      <c r="P298" s="247" t="n">
        <f aca="false">+L298</f>
        <v>1</v>
      </c>
      <c r="Q298" s="248" t="n">
        <f aca="false">O298/P298</f>
        <v>0</v>
      </c>
      <c r="R298" s="248" t="n">
        <f aca="false">M298-Q298</f>
        <v>0</v>
      </c>
      <c r="S298" s="249"/>
    </row>
    <row r="299" customFormat="false" ht="12.75" hidden="false" customHeight="false" outlineLevel="0" collapsed="false">
      <c r="A299" s="237"/>
      <c r="B299" s="238"/>
      <c r="C299" s="239"/>
      <c r="D299" s="239"/>
      <c r="E299" s="240"/>
      <c r="F299" s="240"/>
      <c r="G299" s="241"/>
      <c r="H299" s="240"/>
      <c r="I299" s="241"/>
      <c r="J299" s="254"/>
      <c r="K299" s="244"/>
      <c r="L299" s="245" t="n">
        <v>1</v>
      </c>
      <c r="M299" s="93" t="n">
        <f aca="false">J299/L299</f>
        <v>0</v>
      </c>
      <c r="N299" s="246"/>
      <c r="O299" s="233"/>
      <c r="P299" s="247" t="n">
        <f aca="false">+L299</f>
        <v>1</v>
      </c>
      <c r="Q299" s="248" t="n">
        <f aca="false">O299/P299</f>
        <v>0</v>
      </c>
      <c r="R299" s="248" t="n">
        <f aca="false">M299-Q299</f>
        <v>0</v>
      </c>
      <c r="S299" s="249"/>
    </row>
    <row r="300" customFormat="false" ht="12.75" hidden="false" customHeight="false" outlineLevel="0" collapsed="false">
      <c r="A300" s="237"/>
      <c r="B300" s="238"/>
      <c r="C300" s="239"/>
      <c r="D300" s="239"/>
      <c r="E300" s="240"/>
      <c r="F300" s="240"/>
      <c r="G300" s="241"/>
      <c r="H300" s="240"/>
      <c r="I300" s="241"/>
      <c r="J300" s="254"/>
      <c r="K300" s="244"/>
      <c r="L300" s="245" t="n">
        <v>1</v>
      </c>
      <c r="M300" s="93" t="n">
        <f aca="false">J300/L300</f>
        <v>0</v>
      </c>
      <c r="N300" s="246"/>
      <c r="O300" s="233"/>
      <c r="P300" s="247" t="n">
        <f aca="false">+L300</f>
        <v>1</v>
      </c>
      <c r="Q300" s="248" t="n">
        <f aca="false">O300/P300</f>
        <v>0</v>
      </c>
      <c r="R300" s="248" t="n">
        <f aca="false">M300-Q300</f>
        <v>0</v>
      </c>
      <c r="S300" s="249"/>
    </row>
    <row r="301" customFormat="false" ht="12.75" hidden="false" customHeight="false" outlineLevel="0" collapsed="false">
      <c r="A301" s="237"/>
      <c r="B301" s="238"/>
      <c r="C301" s="239"/>
      <c r="D301" s="239"/>
      <c r="E301" s="240"/>
      <c r="F301" s="240"/>
      <c r="G301" s="241"/>
      <c r="H301" s="240"/>
      <c r="I301" s="241"/>
      <c r="J301" s="254"/>
      <c r="K301" s="244"/>
      <c r="L301" s="245" t="n">
        <v>1</v>
      </c>
      <c r="M301" s="93" t="n">
        <f aca="false">J301/L301</f>
        <v>0</v>
      </c>
      <c r="N301" s="246"/>
      <c r="O301" s="233"/>
      <c r="P301" s="247" t="n">
        <f aca="false">+L301</f>
        <v>1</v>
      </c>
      <c r="Q301" s="248" t="n">
        <f aca="false">O301/P301</f>
        <v>0</v>
      </c>
      <c r="R301" s="248" t="n">
        <f aca="false">M301-Q301</f>
        <v>0</v>
      </c>
      <c r="S301" s="249"/>
    </row>
    <row r="302" customFormat="false" ht="12.75" hidden="false" customHeight="false" outlineLevel="0" collapsed="false">
      <c r="A302" s="237"/>
      <c r="B302" s="238"/>
      <c r="C302" s="239"/>
      <c r="D302" s="239"/>
      <c r="E302" s="240"/>
      <c r="F302" s="240"/>
      <c r="G302" s="241"/>
      <c r="H302" s="240"/>
      <c r="I302" s="241"/>
      <c r="J302" s="254"/>
      <c r="K302" s="244"/>
      <c r="L302" s="245" t="n">
        <v>1</v>
      </c>
      <c r="M302" s="93" t="n">
        <f aca="false">J302/L302</f>
        <v>0</v>
      </c>
      <c r="N302" s="246"/>
      <c r="O302" s="233"/>
      <c r="P302" s="247" t="n">
        <f aca="false">+L302</f>
        <v>1</v>
      </c>
      <c r="Q302" s="248" t="n">
        <f aca="false">O302/P302</f>
        <v>0</v>
      </c>
      <c r="R302" s="248" t="n">
        <f aca="false">M302-Q302</f>
        <v>0</v>
      </c>
      <c r="S302" s="249"/>
    </row>
    <row r="303" customFormat="false" ht="12.75" hidden="false" customHeight="false" outlineLevel="0" collapsed="false">
      <c r="A303" s="237"/>
      <c r="B303" s="238"/>
      <c r="C303" s="239"/>
      <c r="D303" s="239"/>
      <c r="E303" s="240"/>
      <c r="F303" s="240"/>
      <c r="G303" s="241"/>
      <c r="H303" s="240"/>
      <c r="I303" s="241"/>
      <c r="J303" s="254"/>
      <c r="K303" s="244"/>
      <c r="L303" s="245" t="n">
        <v>1</v>
      </c>
      <c r="M303" s="93" t="n">
        <f aca="false">J303/L303</f>
        <v>0</v>
      </c>
      <c r="N303" s="246"/>
      <c r="O303" s="233"/>
      <c r="P303" s="247" t="n">
        <f aca="false">+L303</f>
        <v>1</v>
      </c>
      <c r="Q303" s="248" t="n">
        <f aca="false">O303/P303</f>
        <v>0</v>
      </c>
      <c r="R303" s="248" t="n">
        <f aca="false">M303-Q303</f>
        <v>0</v>
      </c>
      <c r="S303" s="249"/>
    </row>
    <row r="304" customFormat="false" ht="12.75" hidden="false" customHeight="false" outlineLevel="0" collapsed="false">
      <c r="A304" s="237"/>
      <c r="B304" s="238"/>
      <c r="C304" s="239"/>
      <c r="D304" s="239"/>
      <c r="E304" s="240"/>
      <c r="F304" s="240"/>
      <c r="G304" s="241"/>
      <c r="H304" s="240"/>
      <c r="I304" s="241"/>
      <c r="J304" s="254"/>
      <c r="K304" s="244"/>
      <c r="L304" s="245" t="n">
        <v>1</v>
      </c>
      <c r="M304" s="93" t="n">
        <f aca="false">J304/L304</f>
        <v>0</v>
      </c>
      <c r="N304" s="246"/>
      <c r="O304" s="233"/>
      <c r="P304" s="247" t="n">
        <f aca="false">+L304</f>
        <v>1</v>
      </c>
      <c r="Q304" s="248" t="n">
        <f aca="false">O304/P304</f>
        <v>0</v>
      </c>
      <c r="R304" s="248" t="n">
        <f aca="false">M304-Q304</f>
        <v>0</v>
      </c>
      <c r="S304" s="249"/>
    </row>
    <row r="305" customFormat="false" ht="12.75" hidden="false" customHeight="false" outlineLevel="0" collapsed="false">
      <c r="A305" s="237"/>
      <c r="B305" s="238"/>
      <c r="C305" s="239"/>
      <c r="D305" s="239"/>
      <c r="E305" s="240"/>
      <c r="F305" s="240"/>
      <c r="G305" s="241"/>
      <c r="H305" s="240"/>
      <c r="I305" s="241"/>
      <c r="J305" s="254"/>
      <c r="K305" s="244"/>
      <c r="L305" s="245" t="n">
        <v>1</v>
      </c>
      <c r="M305" s="93" t="n">
        <f aca="false">J305/L305</f>
        <v>0</v>
      </c>
      <c r="N305" s="246"/>
      <c r="O305" s="233"/>
      <c r="P305" s="247" t="n">
        <f aca="false">+L305</f>
        <v>1</v>
      </c>
      <c r="Q305" s="248" t="n">
        <f aca="false">O305/P305</f>
        <v>0</v>
      </c>
      <c r="R305" s="248" t="n">
        <f aca="false">M305-Q305</f>
        <v>0</v>
      </c>
      <c r="S305" s="249"/>
    </row>
    <row r="306" customFormat="false" ht="12.75" hidden="false" customHeight="false" outlineLevel="0" collapsed="false">
      <c r="A306" s="237"/>
      <c r="B306" s="238"/>
      <c r="C306" s="239"/>
      <c r="D306" s="239"/>
      <c r="E306" s="240"/>
      <c r="F306" s="240"/>
      <c r="G306" s="241"/>
      <c r="H306" s="240"/>
      <c r="I306" s="241"/>
      <c r="J306" s="254"/>
      <c r="K306" s="244"/>
      <c r="L306" s="245" t="n">
        <v>1</v>
      </c>
      <c r="M306" s="93" t="n">
        <f aca="false">J306/L306</f>
        <v>0</v>
      </c>
      <c r="N306" s="246"/>
      <c r="O306" s="233"/>
      <c r="P306" s="247" t="n">
        <f aca="false">+L306</f>
        <v>1</v>
      </c>
      <c r="Q306" s="248" t="n">
        <f aca="false">O306/P306</f>
        <v>0</v>
      </c>
      <c r="R306" s="248" t="n">
        <f aca="false">M306-Q306</f>
        <v>0</v>
      </c>
      <c r="S306" s="249"/>
    </row>
    <row r="307" customFormat="false" ht="12.75" hidden="false" customHeight="false" outlineLevel="0" collapsed="false">
      <c r="A307" s="237"/>
      <c r="B307" s="238"/>
      <c r="C307" s="239"/>
      <c r="D307" s="239"/>
      <c r="E307" s="240"/>
      <c r="F307" s="240"/>
      <c r="G307" s="241"/>
      <c r="H307" s="240"/>
      <c r="I307" s="241"/>
      <c r="J307" s="254"/>
      <c r="K307" s="244"/>
      <c r="L307" s="245" t="n">
        <v>1</v>
      </c>
      <c r="M307" s="93" t="n">
        <f aca="false">J307/L307</f>
        <v>0</v>
      </c>
      <c r="N307" s="246"/>
      <c r="O307" s="233"/>
      <c r="P307" s="247" t="n">
        <f aca="false">+L307</f>
        <v>1</v>
      </c>
      <c r="Q307" s="248" t="n">
        <f aca="false">O307/P307</f>
        <v>0</v>
      </c>
      <c r="R307" s="248" t="n">
        <f aca="false">M307-Q307</f>
        <v>0</v>
      </c>
      <c r="S307" s="249"/>
    </row>
    <row r="308" customFormat="false" ht="12.75" hidden="false" customHeight="false" outlineLevel="0" collapsed="false">
      <c r="A308" s="237"/>
      <c r="B308" s="238"/>
      <c r="C308" s="239"/>
      <c r="D308" s="239"/>
      <c r="E308" s="240"/>
      <c r="F308" s="240"/>
      <c r="G308" s="241"/>
      <c r="H308" s="240"/>
      <c r="I308" s="241"/>
      <c r="J308" s="254"/>
      <c r="K308" s="244"/>
      <c r="L308" s="245" t="n">
        <v>1</v>
      </c>
      <c r="M308" s="93" t="n">
        <f aca="false">J308/L308</f>
        <v>0</v>
      </c>
      <c r="N308" s="246"/>
      <c r="O308" s="233"/>
      <c r="P308" s="247" t="n">
        <f aca="false">+L308</f>
        <v>1</v>
      </c>
      <c r="Q308" s="248" t="n">
        <f aca="false">O308/P308</f>
        <v>0</v>
      </c>
      <c r="R308" s="248" t="n">
        <f aca="false">M308-Q308</f>
        <v>0</v>
      </c>
      <c r="S308" s="249"/>
    </row>
    <row r="309" customFormat="false" ht="12.75" hidden="false" customHeight="false" outlineLevel="0" collapsed="false">
      <c r="A309" s="237"/>
      <c r="B309" s="238"/>
      <c r="C309" s="239"/>
      <c r="D309" s="239"/>
      <c r="E309" s="240"/>
      <c r="F309" s="240"/>
      <c r="G309" s="241"/>
      <c r="H309" s="240"/>
      <c r="I309" s="241"/>
      <c r="J309" s="254"/>
      <c r="K309" s="244"/>
      <c r="L309" s="245" t="n">
        <v>1</v>
      </c>
      <c r="M309" s="93" t="n">
        <f aca="false">J309/L309</f>
        <v>0</v>
      </c>
      <c r="N309" s="246"/>
      <c r="O309" s="233"/>
      <c r="P309" s="247" t="n">
        <f aca="false">+L309</f>
        <v>1</v>
      </c>
      <c r="Q309" s="248" t="n">
        <f aca="false">O309/P309</f>
        <v>0</v>
      </c>
      <c r="R309" s="248" t="n">
        <f aca="false">M309-Q309</f>
        <v>0</v>
      </c>
      <c r="S309" s="249"/>
    </row>
    <row r="310" customFormat="false" ht="12.75" hidden="false" customHeight="false" outlineLevel="0" collapsed="false">
      <c r="A310" s="237"/>
      <c r="B310" s="238"/>
      <c r="C310" s="239"/>
      <c r="D310" s="239"/>
      <c r="E310" s="240"/>
      <c r="F310" s="240"/>
      <c r="G310" s="241"/>
      <c r="H310" s="240"/>
      <c r="I310" s="241"/>
      <c r="J310" s="254"/>
      <c r="K310" s="244"/>
      <c r="L310" s="245" t="n">
        <v>1</v>
      </c>
      <c r="M310" s="93" t="n">
        <f aca="false">J310/L310</f>
        <v>0</v>
      </c>
      <c r="N310" s="246"/>
      <c r="O310" s="233"/>
      <c r="P310" s="247" t="n">
        <f aca="false">+L310</f>
        <v>1</v>
      </c>
      <c r="Q310" s="248" t="n">
        <f aca="false">O310/P310</f>
        <v>0</v>
      </c>
      <c r="R310" s="248" t="n">
        <f aca="false">M310-Q310</f>
        <v>0</v>
      </c>
      <c r="S310" s="249"/>
    </row>
    <row r="311" customFormat="false" ht="12.75" hidden="false" customHeight="false" outlineLevel="0" collapsed="false">
      <c r="A311" s="237"/>
      <c r="B311" s="238"/>
      <c r="C311" s="239"/>
      <c r="D311" s="239"/>
      <c r="E311" s="240"/>
      <c r="F311" s="240"/>
      <c r="G311" s="241"/>
      <c r="H311" s="240"/>
      <c r="I311" s="241"/>
      <c r="J311" s="254"/>
      <c r="K311" s="244"/>
      <c r="L311" s="245" t="n">
        <v>1</v>
      </c>
      <c r="M311" s="93" t="n">
        <f aca="false">J311/L311</f>
        <v>0</v>
      </c>
      <c r="N311" s="246"/>
      <c r="O311" s="233"/>
      <c r="P311" s="247" t="n">
        <f aca="false">+L311</f>
        <v>1</v>
      </c>
      <c r="Q311" s="248" t="n">
        <f aca="false">O311/P311</f>
        <v>0</v>
      </c>
      <c r="R311" s="248" t="n">
        <f aca="false">M311-Q311</f>
        <v>0</v>
      </c>
      <c r="S311" s="249"/>
    </row>
    <row r="312" customFormat="false" ht="12.75" hidden="false" customHeight="false" outlineLevel="0" collapsed="false">
      <c r="A312" s="237"/>
      <c r="B312" s="238"/>
      <c r="C312" s="239"/>
      <c r="D312" s="239"/>
      <c r="E312" s="240"/>
      <c r="F312" s="240"/>
      <c r="G312" s="241"/>
      <c r="H312" s="240"/>
      <c r="I312" s="241"/>
      <c r="J312" s="254"/>
      <c r="K312" s="244"/>
      <c r="L312" s="245" t="n">
        <v>1</v>
      </c>
      <c r="M312" s="93" t="n">
        <f aca="false">J312/L312</f>
        <v>0</v>
      </c>
      <c r="N312" s="246"/>
      <c r="O312" s="233"/>
      <c r="P312" s="247" t="n">
        <f aca="false">+L312</f>
        <v>1</v>
      </c>
      <c r="Q312" s="248" t="n">
        <f aca="false">O312/P312</f>
        <v>0</v>
      </c>
      <c r="R312" s="248" t="n">
        <f aca="false">M312-Q312</f>
        <v>0</v>
      </c>
      <c r="S312" s="249"/>
    </row>
    <row r="313" customFormat="false" ht="12.75" hidden="false" customHeight="false" outlineLevel="0" collapsed="false">
      <c r="A313" s="237"/>
      <c r="B313" s="238"/>
      <c r="C313" s="239"/>
      <c r="D313" s="239"/>
      <c r="E313" s="240"/>
      <c r="F313" s="240"/>
      <c r="G313" s="241"/>
      <c r="H313" s="240"/>
      <c r="I313" s="241"/>
      <c r="J313" s="254"/>
      <c r="K313" s="244"/>
      <c r="L313" s="245" t="n">
        <v>1</v>
      </c>
      <c r="M313" s="93" t="n">
        <f aca="false">J313/L313</f>
        <v>0</v>
      </c>
      <c r="N313" s="246"/>
      <c r="O313" s="233"/>
      <c r="P313" s="247" t="n">
        <f aca="false">+L313</f>
        <v>1</v>
      </c>
      <c r="Q313" s="248" t="n">
        <f aca="false">O313/P313</f>
        <v>0</v>
      </c>
      <c r="R313" s="248" t="n">
        <f aca="false">M313-Q313</f>
        <v>0</v>
      </c>
      <c r="S313" s="249"/>
    </row>
    <row r="314" customFormat="false" ht="12.75" hidden="false" customHeight="false" outlineLevel="0" collapsed="false">
      <c r="A314" s="237"/>
      <c r="B314" s="238"/>
      <c r="C314" s="239"/>
      <c r="D314" s="239"/>
      <c r="E314" s="240"/>
      <c r="F314" s="240"/>
      <c r="G314" s="241"/>
      <c r="H314" s="240"/>
      <c r="I314" s="241"/>
      <c r="J314" s="254"/>
      <c r="K314" s="244"/>
      <c r="L314" s="245" t="n">
        <v>1</v>
      </c>
      <c r="M314" s="93" t="n">
        <f aca="false">J314/L314</f>
        <v>0</v>
      </c>
      <c r="N314" s="246"/>
      <c r="O314" s="233"/>
      <c r="P314" s="247" t="n">
        <f aca="false">+L314</f>
        <v>1</v>
      </c>
      <c r="Q314" s="248" t="n">
        <f aca="false">O314/P314</f>
        <v>0</v>
      </c>
      <c r="R314" s="248" t="n">
        <f aca="false">M314-Q314</f>
        <v>0</v>
      </c>
      <c r="S314" s="249"/>
    </row>
    <row r="315" customFormat="false" ht="12.75" hidden="false" customHeight="false" outlineLevel="0" collapsed="false">
      <c r="A315" s="237"/>
      <c r="B315" s="238"/>
      <c r="C315" s="239"/>
      <c r="D315" s="239"/>
      <c r="E315" s="240"/>
      <c r="F315" s="240"/>
      <c r="G315" s="241"/>
      <c r="H315" s="240"/>
      <c r="I315" s="241"/>
      <c r="J315" s="254"/>
      <c r="K315" s="244"/>
      <c r="L315" s="245" t="n">
        <v>1</v>
      </c>
      <c r="M315" s="93" t="n">
        <f aca="false">J315/L315</f>
        <v>0</v>
      </c>
      <c r="N315" s="246"/>
      <c r="O315" s="233"/>
      <c r="P315" s="247" t="n">
        <f aca="false">+L315</f>
        <v>1</v>
      </c>
      <c r="Q315" s="248" t="n">
        <f aca="false">O315/P315</f>
        <v>0</v>
      </c>
      <c r="R315" s="248" t="n">
        <f aca="false">M315-Q315</f>
        <v>0</v>
      </c>
      <c r="S315" s="249"/>
    </row>
    <row r="316" customFormat="false" ht="12.75" hidden="false" customHeight="false" outlineLevel="0" collapsed="false">
      <c r="A316" s="237"/>
      <c r="B316" s="238"/>
      <c r="C316" s="239"/>
      <c r="D316" s="239"/>
      <c r="E316" s="240"/>
      <c r="F316" s="240"/>
      <c r="G316" s="241"/>
      <c r="H316" s="240"/>
      <c r="I316" s="241"/>
      <c r="J316" s="254"/>
      <c r="K316" s="244"/>
      <c r="L316" s="245" t="n">
        <v>1</v>
      </c>
      <c r="M316" s="93" t="n">
        <f aca="false">J316/L316</f>
        <v>0</v>
      </c>
      <c r="N316" s="246"/>
      <c r="O316" s="233"/>
      <c r="P316" s="247" t="n">
        <f aca="false">+L316</f>
        <v>1</v>
      </c>
      <c r="Q316" s="248" t="n">
        <f aca="false">O316/P316</f>
        <v>0</v>
      </c>
      <c r="R316" s="248" t="n">
        <f aca="false">M316-Q316</f>
        <v>0</v>
      </c>
      <c r="S316" s="249"/>
    </row>
    <row r="317" customFormat="false" ht="12.75" hidden="false" customHeight="false" outlineLevel="0" collapsed="false">
      <c r="A317" s="237"/>
      <c r="B317" s="238"/>
      <c r="C317" s="239"/>
      <c r="D317" s="239"/>
      <c r="E317" s="240"/>
      <c r="F317" s="240"/>
      <c r="G317" s="241"/>
      <c r="H317" s="240"/>
      <c r="I317" s="241"/>
      <c r="J317" s="254"/>
      <c r="K317" s="244"/>
      <c r="L317" s="245" t="n">
        <v>1</v>
      </c>
      <c r="M317" s="93" t="n">
        <f aca="false">J317/L317</f>
        <v>0</v>
      </c>
      <c r="N317" s="246"/>
      <c r="O317" s="233"/>
      <c r="P317" s="247" t="n">
        <f aca="false">+L317</f>
        <v>1</v>
      </c>
      <c r="Q317" s="248" t="n">
        <f aca="false">O317/P317</f>
        <v>0</v>
      </c>
      <c r="R317" s="248" t="n">
        <f aca="false">M317-Q317</f>
        <v>0</v>
      </c>
      <c r="S317" s="249"/>
    </row>
    <row r="318" customFormat="false" ht="12.75" hidden="false" customHeight="false" outlineLevel="0" collapsed="false">
      <c r="A318" s="237"/>
      <c r="B318" s="238"/>
      <c r="C318" s="239"/>
      <c r="D318" s="239"/>
      <c r="E318" s="240"/>
      <c r="F318" s="240"/>
      <c r="G318" s="241"/>
      <c r="H318" s="240"/>
      <c r="I318" s="241"/>
      <c r="J318" s="254"/>
      <c r="K318" s="244"/>
      <c r="L318" s="245" t="n">
        <v>1</v>
      </c>
      <c r="M318" s="93" t="n">
        <f aca="false">J318/L318</f>
        <v>0</v>
      </c>
      <c r="N318" s="246"/>
      <c r="O318" s="233"/>
      <c r="P318" s="247" t="n">
        <f aca="false">+L318</f>
        <v>1</v>
      </c>
      <c r="Q318" s="248" t="n">
        <f aca="false">O318/P318</f>
        <v>0</v>
      </c>
      <c r="R318" s="248" t="n">
        <f aca="false">M318-Q318</f>
        <v>0</v>
      </c>
      <c r="S318" s="249"/>
    </row>
    <row r="319" customFormat="false" ht="12.75" hidden="false" customHeight="false" outlineLevel="0" collapsed="false">
      <c r="A319" s="237"/>
      <c r="B319" s="238"/>
      <c r="C319" s="239"/>
      <c r="D319" s="239"/>
      <c r="E319" s="240"/>
      <c r="F319" s="240"/>
      <c r="G319" s="241"/>
      <c r="H319" s="240"/>
      <c r="I319" s="241"/>
      <c r="J319" s="254"/>
      <c r="K319" s="244"/>
      <c r="L319" s="245" t="n">
        <v>1</v>
      </c>
      <c r="M319" s="93" t="n">
        <f aca="false">J319/L319</f>
        <v>0</v>
      </c>
      <c r="N319" s="246"/>
      <c r="O319" s="233"/>
      <c r="P319" s="247" t="n">
        <f aca="false">+L319</f>
        <v>1</v>
      </c>
      <c r="Q319" s="248" t="n">
        <f aca="false">O319/P319</f>
        <v>0</v>
      </c>
      <c r="R319" s="248" t="n">
        <f aca="false">M319-Q319</f>
        <v>0</v>
      </c>
      <c r="S319" s="249"/>
    </row>
    <row r="320" customFormat="false" ht="12.75" hidden="false" customHeight="false" outlineLevel="0" collapsed="false">
      <c r="A320" s="237"/>
      <c r="B320" s="238"/>
      <c r="C320" s="239"/>
      <c r="D320" s="239"/>
      <c r="E320" s="240"/>
      <c r="F320" s="240"/>
      <c r="G320" s="241"/>
      <c r="H320" s="240"/>
      <c r="I320" s="241"/>
      <c r="J320" s="254"/>
      <c r="K320" s="244"/>
      <c r="L320" s="245" t="n">
        <v>1</v>
      </c>
      <c r="M320" s="93" t="n">
        <f aca="false">J320/L320</f>
        <v>0</v>
      </c>
      <c r="N320" s="246"/>
      <c r="O320" s="233"/>
      <c r="P320" s="247" t="n">
        <f aca="false">+L320</f>
        <v>1</v>
      </c>
      <c r="Q320" s="248" t="n">
        <f aca="false">O320/P320</f>
        <v>0</v>
      </c>
      <c r="R320" s="248" t="n">
        <f aca="false">M320-Q320</f>
        <v>0</v>
      </c>
      <c r="S320" s="249"/>
    </row>
    <row r="321" customFormat="false" ht="12.75" hidden="false" customHeight="false" outlineLevel="0" collapsed="false">
      <c r="A321" s="237"/>
      <c r="B321" s="238"/>
      <c r="C321" s="239"/>
      <c r="D321" s="239"/>
      <c r="E321" s="240"/>
      <c r="F321" s="240"/>
      <c r="G321" s="241"/>
      <c r="H321" s="240"/>
      <c r="I321" s="241"/>
      <c r="J321" s="254"/>
      <c r="K321" s="244"/>
      <c r="L321" s="245" t="n">
        <v>1</v>
      </c>
      <c r="M321" s="93" t="n">
        <f aca="false">J321/L321</f>
        <v>0</v>
      </c>
      <c r="N321" s="246"/>
      <c r="O321" s="233"/>
      <c r="P321" s="247" t="n">
        <f aca="false">+L321</f>
        <v>1</v>
      </c>
      <c r="Q321" s="248" t="n">
        <f aca="false">O321/P321</f>
        <v>0</v>
      </c>
      <c r="R321" s="248" t="n">
        <f aca="false">M321-Q321</f>
        <v>0</v>
      </c>
      <c r="S321" s="249"/>
    </row>
    <row r="322" customFormat="false" ht="12.75" hidden="false" customHeight="false" outlineLevel="0" collapsed="false">
      <c r="A322" s="237"/>
      <c r="B322" s="238"/>
      <c r="C322" s="239"/>
      <c r="D322" s="239"/>
      <c r="E322" s="240"/>
      <c r="F322" s="240"/>
      <c r="G322" s="241"/>
      <c r="H322" s="240"/>
      <c r="I322" s="241"/>
      <c r="J322" s="254"/>
      <c r="K322" s="244"/>
      <c r="L322" s="245" t="n">
        <v>1</v>
      </c>
      <c r="M322" s="93" t="n">
        <f aca="false">J322/L322</f>
        <v>0</v>
      </c>
      <c r="N322" s="246"/>
      <c r="O322" s="233"/>
      <c r="P322" s="247" t="n">
        <f aca="false">+L322</f>
        <v>1</v>
      </c>
      <c r="Q322" s="248" t="n">
        <f aca="false">O322/P322</f>
        <v>0</v>
      </c>
      <c r="R322" s="248" t="n">
        <f aca="false">M322-Q322</f>
        <v>0</v>
      </c>
      <c r="S322" s="249"/>
    </row>
    <row r="323" customFormat="false" ht="12.75" hidden="false" customHeight="false" outlineLevel="0" collapsed="false">
      <c r="A323" s="237"/>
      <c r="B323" s="238"/>
      <c r="C323" s="239"/>
      <c r="D323" s="239"/>
      <c r="E323" s="240"/>
      <c r="F323" s="240"/>
      <c r="G323" s="241"/>
      <c r="H323" s="240"/>
      <c r="I323" s="241"/>
      <c r="J323" s="254"/>
      <c r="K323" s="244"/>
      <c r="L323" s="245" t="n">
        <v>1</v>
      </c>
      <c r="M323" s="93" t="n">
        <f aca="false">J323/L323</f>
        <v>0</v>
      </c>
      <c r="N323" s="246"/>
      <c r="O323" s="233"/>
      <c r="P323" s="247" t="n">
        <f aca="false">+L323</f>
        <v>1</v>
      </c>
      <c r="Q323" s="248" t="n">
        <f aca="false">O323/P323</f>
        <v>0</v>
      </c>
      <c r="R323" s="248" t="n">
        <f aca="false">M323-Q323</f>
        <v>0</v>
      </c>
      <c r="S323" s="249"/>
    </row>
    <row r="324" customFormat="false" ht="12.75" hidden="false" customHeight="false" outlineLevel="0" collapsed="false">
      <c r="A324" s="237"/>
      <c r="B324" s="238"/>
      <c r="C324" s="239"/>
      <c r="D324" s="239"/>
      <c r="E324" s="240"/>
      <c r="F324" s="240"/>
      <c r="G324" s="241"/>
      <c r="H324" s="240"/>
      <c r="I324" s="241"/>
      <c r="J324" s="254"/>
      <c r="K324" s="244"/>
      <c r="L324" s="245" t="n">
        <v>1</v>
      </c>
      <c r="M324" s="93" t="n">
        <f aca="false">J324/L324</f>
        <v>0</v>
      </c>
      <c r="N324" s="246"/>
      <c r="O324" s="233"/>
      <c r="P324" s="247" t="n">
        <f aca="false">+L324</f>
        <v>1</v>
      </c>
      <c r="Q324" s="248" t="n">
        <f aca="false">O324/P324</f>
        <v>0</v>
      </c>
      <c r="R324" s="248" t="n">
        <f aca="false">M324-Q324</f>
        <v>0</v>
      </c>
      <c r="S324" s="249"/>
    </row>
    <row r="325" customFormat="false" ht="12.75" hidden="false" customHeight="false" outlineLevel="0" collapsed="false">
      <c r="A325" s="237"/>
      <c r="B325" s="238"/>
      <c r="C325" s="239"/>
      <c r="D325" s="239"/>
      <c r="E325" s="240"/>
      <c r="F325" s="240"/>
      <c r="G325" s="241"/>
      <c r="H325" s="240"/>
      <c r="I325" s="241"/>
      <c r="J325" s="254"/>
      <c r="K325" s="244"/>
      <c r="L325" s="245" t="n">
        <v>1</v>
      </c>
      <c r="M325" s="93" t="n">
        <f aca="false">J325/L325</f>
        <v>0</v>
      </c>
      <c r="N325" s="246"/>
      <c r="O325" s="233"/>
      <c r="P325" s="247" t="n">
        <f aca="false">+L325</f>
        <v>1</v>
      </c>
      <c r="Q325" s="248" t="n">
        <f aca="false">O325/P325</f>
        <v>0</v>
      </c>
      <c r="R325" s="248" t="n">
        <f aca="false">M325-Q325</f>
        <v>0</v>
      </c>
      <c r="S325" s="249"/>
    </row>
    <row r="326" customFormat="false" ht="12.75" hidden="false" customHeight="false" outlineLevel="0" collapsed="false">
      <c r="A326" s="237"/>
      <c r="B326" s="238"/>
      <c r="C326" s="239"/>
      <c r="D326" s="239"/>
      <c r="E326" s="240"/>
      <c r="F326" s="240"/>
      <c r="G326" s="241"/>
      <c r="H326" s="240"/>
      <c r="I326" s="241"/>
      <c r="J326" s="254"/>
      <c r="K326" s="244"/>
      <c r="L326" s="245" t="n">
        <v>1</v>
      </c>
      <c r="M326" s="93" t="n">
        <f aca="false">J326/L326</f>
        <v>0</v>
      </c>
      <c r="N326" s="246"/>
      <c r="O326" s="233"/>
      <c r="P326" s="247" t="n">
        <f aca="false">+L326</f>
        <v>1</v>
      </c>
      <c r="Q326" s="248" t="n">
        <f aca="false">O326/P326</f>
        <v>0</v>
      </c>
      <c r="R326" s="248" t="n">
        <f aca="false">M326-Q326</f>
        <v>0</v>
      </c>
      <c r="S326" s="249"/>
    </row>
    <row r="327" customFormat="false" ht="12.75" hidden="false" customHeight="false" outlineLevel="0" collapsed="false">
      <c r="A327" s="237"/>
      <c r="B327" s="238"/>
      <c r="C327" s="239"/>
      <c r="D327" s="239"/>
      <c r="E327" s="240"/>
      <c r="F327" s="240"/>
      <c r="G327" s="241"/>
      <c r="H327" s="240"/>
      <c r="I327" s="241"/>
      <c r="J327" s="254"/>
      <c r="K327" s="244"/>
      <c r="L327" s="245" t="n">
        <v>1</v>
      </c>
      <c r="M327" s="93" t="n">
        <f aca="false">J327/L327</f>
        <v>0</v>
      </c>
      <c r="N327" s="246"/>
      <c r="O327" s="233"/>
      <c r="P327" s="247" t="n">
        <f aca="false">+L327</f>
        <v>1</v>
      </c>
      <c r="Q327" s="248" t="n">
        <f aca="false">O327/P327</f>
        <v>0</v>
      </c>
      <c r="R327" s="248" t="n">
        <f aca="false">M327-Q327</f>
        <v>0</v>
      </c>
      <c r="S327" s="249"/>
    </row>
    <row r="328" customFormat="false" ht="12.75" hidden="false" customHeight="false" outlineLevel="0" collapsed="false">
      <c r="A328" s="237"/>
      <c r="B328" s="238"/>
      <c r="C328" s="239"/>
      <c r="D328" s="239"/>
      <c r="E328" s="240"/>
      <c r="F328" s="240"/>
      <c r="G328" s="241"/>
      <c r="H328" s="240"/>
      <c r="I328" s="241"/>
      <c r="J328" s="254"/>
      <c r="K328" s="244"/>
      <c r="L328" s="245" t="n">
        <v>1</v>
      </c>
      <c r="M328" s="93" t="n">
        <f aca="false">J328/L328</f>
        <v>0</v>
      </c>
      <c r="N328" s="246"/>
      <c r="O328" s="233"/>
      <c r="P328" s="247" t="n">
        <f aca="false">+L328</f>
        <v>1</v>
      </c>
      <c r="Q328" s="248" t="n">
        <f aca="false">O328/P328</f>
        <v>0</v>
      </c>
      <c r="R328" s="248" t="n">
        <f aca="false">M328-Q328</f>
        <v>0</v>
      </c>
      <c r="S328" s="249"/>
    </row>
    <row r="329" customFormat="false" ht="12.75" hidden="false" customHeight="false" outlineLevel="0" collapsed="false">
      <c r="A329" s="237"/>
      <c r="B329" s="238"/>
      <c r="C329" s="239"/>
      <c r="D329" s="239"/>
      <c r="E329" s="240"/>
      <c r="F329" s="240"/>
      <c r="G329" s="241"/>
      <c r="H329" s="240"/>
      <c r="I329" s="241"/>
      <c r="J329" s="254"/>
      <c r="K329" s="244"/>
      <c r="L329" s="245" t="n">
        <v>1</v>
      </c>
      <c r="M329" s="93" t="n">
        <f aca="false">J329/L329</f>
        <v>0</v>
      </c>
      <c r="N329" s="246"/>
      <c r="O329" s="233"/>
      <c r="P329" s="247" t="n">
        <f aca="false">+L329</f>
        <v>1</v>
      </c>
      <c r="Q329" s="248" t="n">
        <f aca="false">O329/P329</f>
        <v>0</v>
      </c>
      <c r="R329" s="248" t="n">
        <f aca="false">M329-Q329</f>
        <v>0</v>
      </c>
      <c r="S329" s="249"/>
    </row>
    <row r="330" customFormat="false" ht="12.75" hidden="false" customHeight="false" outlineLevel="0" collapsed="false">
      <c r="A330" s="237"/>
      <c r="B330" s="238"/>
      <c r="C330" s="239"/>
      <c r="D330" s="239"/>
      <c r="E330" s="240"/>
      <c r="F330" s="240"/>
      <c r="G330" s="241"/>
      <c r="H330" s="240"/>
      <c r="I330" s="241"/>
      <c r="J330" s="254"/>
      <c r="K330" s="244"/>
      <c r="L330" s="245" t="n">
        <v>1</v>
      </c>
      <c r="M330" s="93" t="n">
        <f aca="false">J330/L330</f>
        <v>0</v>
      </c>
      <c r="N330" s="246"/>
      <c r="O330" s="233"/>
      <c r="P330" s="247" t="n">
        <f aca="false">+L330</f>
        <v>1</v>
      </c>
      <c r="Q330" s="248" t="n">
        <f aca="false">O330/P330</f>
        <v>0</v>
      </c>
      <c r="R330" s="248" t="n">
        <f aca="false">M330-Q330</f>
        <v>0</v>
      </c>
      <c r="S330" s="249"/>
    </row>
    <row r="331" customFormat="false" ht="12.75" hidden="false" customHeight="false" outlineLevel="0" collapsed="false">
      <c r="A331" s="237"/>
      <c r="B331" s="238"/>
      <c r="C331" s="239"/>
      <c r="D331" s="239"/>
      <c r="E331" s="240"/>
      <c r="F331" s="240"/>
      <c r="G331" s="241"/>
      <c r="H331" s="240"/>
      <c r="I331" s="241"/>
      <c r="J331" s="254"/>
      <c r="K331" s="244"/>
      <c r="L331" s="245" t="n">
        <v>1</v>
      </c>
      <c r="M331" s="93" t="n">
        <f aca="false">J331/L331</f>
        <v>0</v>
      </c>
      <c r="N331" s="246"/>
      <c r="O331" s="233"/>
      <c r="P331" s="247" t="n">
        <f aca="false">+L331</f>
        <v>1</v>
      </c>
      <c r="Q331" s="248" t="n">
        <f aca="false">O331/P331</f>
        <v>0</v>
      </c>
      <c r="R331" s="248" t="n">
        <f aca="false">M331-Q331</f>
        <v>0</v>
      </c>
      <c r="S331" s="249"/>
    </row>
    <row r="332" customFormat="false" ht="12.75" hidden="false" customHeight="false" outlineLevel="0" collapsed="false">
      <c r="A332" s="237"/>
      <c r="B332" s="238"/>
      <c r="C332" s="239"/>
      <c r="D332" s="239"/>
      <c r="E332" s="240"/>
      <c r="F332" s="240"/>
      <c r="G332" s="241"/>
      <c r="H332" s="240"/>
      <c r="I332" s="241"/>
      <c r="J332" s="254"/>
      <c r="K332" s="244"/>
      <c r="L332" s="245" t="n">
        <v>1</v>
      </c>
      <c r="M332" s="93" t="n">
        <f aca="false">J332/L332</f>
        <v>0</v>
      </c>
      <c r="N332" s="246"/>
      <c r="O332" s="233"/>
      <c r="P332" s="247" t="n">
        <f aca="false">+L332</f>
        <v>1</v>
      </c>
      <c r="Q332" s="248" t="n">
        <f aca="false">O332/P332</f>
        <v>0</v>
      </c>
      <c r="R332" s="248" t="n">
        <f aca="false">M332-Q332</f>
        <v>0</v>
      </c>
      <c r="S332" s="249"/>
    </row>
    <row r="333" customFormat="false" ht="12.75" hidden="false" customHeight="false" outlineLevel="0" collapsed="false">
      <c r="A333" s="237"/>
      <c r="B333" s="238"/>
      <c r="C333" s="239"/>
      <c r="D333" s="239"/>
      <c r="E333" s="240"/>
      <c r="F333" s="240"/>
      <c r="G333" s="241"/>
      <c r="H333" s="240"/>
      <c r="I333" s="241"/>
      <c r="J333" s="254"/>
      <c r="K333" s="244"/>
      <c r="L333" s="245" t="n">
        <v>1</v>
      </c>
      <c r="M333" s="93" t="n">
        <f aca="false">J333/L333</f>
        <v>0</v>
      </c>
      <c r="N333" s="246"/>
      <c r="O333" s="233"/>
      <c r="P333" s="247" t="n">
        <f aca="false">+L333</f>
        <v>1</v>
      </c>
      <c r="Q333" s="248" t="n">
        <f aca="false">O333/P333</f>
        <v>0</v>
      </c>
      <c r="R333" s="248" t="n">
        <f aca="false">M333-Q333</f>
        <v>0</v>
      </c>
      <c r="S333" s="249"/>
    </row>
    <row r="334" customFormat="false" ht="12.75" hidden="false" customHeight="false" outlineLevel="0" collapsed="false">
      <c r="A334" s="237"/>
      <c r="B334" s="238"/>
      <c r="C334" s="239"/>
      <c r="D334" s="239"/>
      <c r="E334" s="240"/>
      <c r="F334" s="240"/>
      <c r="G334" s="241"/>
      <c r="H334" s="240"/>
      <c r="I334" s="241"/>
      <c r="J334" s="254"/>
      <c r="K334" s="244"/>
      <c r="L334" s="245" t="n">
        <v>1</v>
      </c>
      <c r="M334" s="93" t="n">
        <f aca="false">J334/L334</f>
        <v>0</v>
      </c>
      <c r="N334" s="246"/>
      <c r="O334" s="233"/>
      <c r="P334" s="247" t="n">
        <f aca="false">+L334</f>
        <v>1</v>
      </c>
      <c r="Q334" s="248" t="n">
        <f aca="false">O334/P334</f>
        <v>0</v>
      </c>
      <c r="R334" s="248" t="n">
        <f aca="false">M334-Q334</f>
        <v>0</v>
      </c>
      <c r="S334" s="249"/>
    </row>
    <row r="335" customFormat="false" ht="12.75" hidden="false" customHeight="false" outlineLevel="0" collapsed="false">
      <c r="A335" s="237"/>
      <c r="B335" s="238"/>
      <c r="C335" s="239"/>
      <c r="D335" s="239"/>
      <c r="E335" s="240"/>
      <c r="F335" s="240"/>
      <c r="G335" s="241"/>
      <c r="H335" s="240"/>
      <c r="I335" s="241"/>
      <c r="J335" s="254"/>
      <c r="K335" s="244"/>
      <c r="L335" s="245" t="n">
        <v>1</v>
      </c>
      <c r="M335" s="93" t="n">
        <f aca="false">J335/L335</f>
        <v>0</v>
      </c>
      <c r="N335" s="246"/>
      <c r="O335" s="233"/>
      <c r="P335" s="247" t="n">
        <f aca="false">+L335</f>
        <v>1</v>
      </c>
      <c r="Q335" s="248" t="n">
        <f aca="false">O335/P335</f>
        <v>0</v>
      </c>
      <c r="R335" s="248" t="n">
        <f aca="false">M335-Q335</f>
        <v>0</v>
      </c>
      <c r="S335" s="249"/>
    </row>
    <row r="336" customFormat="false" ht="12.75" hidden="false" customHeight="false" outlineLevel="0" collapsed="false">
      <c r="A336" s="237"/>
      <c r="B336" s="238"/>
      <c r="C336" s="239"/>
      <c r="D336" s="239"/>
      <c r="E336" s="240"/>
      <c r="F336" s="240"/>
      <c r="G336" s="241"/>
      <c r="H336" s="240"/>
      <c r="I336" s="241"/>
      <c r="J336" s="254"/>
      <c r="K336" s="244"/>
      <c r="L336" s="245" t="n">
        <v>1</v>
      </c>
      <c r="M336" s="93" t="n">
        <f aca="false">J336/L336</f>
        <v>0</v>
      </c>
      <c r="N336" s="246"/>
      <c r="O336" s="233"/>
      <c r="P336" s="247" t="n">
        <f aca="false">+L336</f>
        <v>1</v>
      </c>
      <c r="Q336" s="248" t="n">
        <f aca="false">O336/P336</f>
        <v>0</v>
      </c>
      <c r="R336" s="248" t="n">
        <f aca="false">M336-Q336</f>
        <v>0</v>
      </c>
      <c r="S336" s="249"/>
    </row>
    <row r="337" customFormat="false" ht="12.75" hidden="false" customHeight="false" outlineLevel="0" collapsed="false">
      <c r="A337" s="237"/>
      <c r="B337" s="238"/>
      <c r="C337" s="239"/>
      <c r="D337" s="239"/>
      <c r="E337" s="240"/>
      <c r="F337" s="240"/>
      <c r="G337" s="241"/>
      <c r="H337" s="240"/>
      <c r="I337" s="241"/>
      <c r="J337" s="254"/>
      <c r="K337" s="244"/>
      <c r="L337" s="245" t="n">
        <v>1</v>
      </c>
      <c r="M337" s="93" t="n">
        <f aca="false">J337/L337</f>
        <v>0</v>
      </c>
      <c r="N337" s="246"/>
      <c r="O337" s="233"/>
      <c r="P337" s="247" t="n">
        <f aca="false">+L337</f>
        <v>1</v>
      </c>
      <c r="Q337" s="248" t="n">
        <f aca="false">O337/P337</f>
        <v>0</v>
      </c>
      <c r="R337" s="248" t="n">
        <f aca="false">M337-Q337</f>
        <v>0</v>
      </c>
      <c r="S337" s="249"/>
    </row>
    <row r="338" customFormat="false" ht="12.75" hidden="false" customHeight="false" outlineLevel="0" collapsed="false">
      <c r="A338" s="237"/>
      <c r="B338" s="238"/>
      <c r="C338" s="239"/>
      <c r="D338" s="239"/>
      <c r="E338" s="240"/>
      <c r="F338" s="240"/>
      <c r="G338" s="241"/>
      <c r="H338" s="240"/>
      <c r="I338" s="241"/>
      <c r="J338" s="254"/>
      <c r="K338" s="244"/>
      <c r="L338" s="245" t="n">
        <v>1</v>
      </c>
      <c r="M338" s="93" t="n">
        <f aca="false">J338/L338</f>
        <v>0</v>
      </c>
      <c r="N338" s="246"/>
      <c r="O338" s="233"/>
      <c r="P338" s="247" t="n">
        <f aca="false">+L338</f>
        <v>1</v>
      </c>
      <c r="Q338" s="248" t="n">
        <f aca="false">O338/P338</f>
        <v>0</v>
      </c>
      <c r="R338" s="248" t="n">
        <f aca="false">M338-Q338</f>
        <v>0</v>
      </c>
      <c r="S338" s="249"/>
    </row>
    <row r="339" customFormat="false" ht="12.75" hidden="false" customHeight="false" outlineLevel="0" collapsed="false">
      <c r="A339" s="237"/>
      <c r="B339" s="238"/>
      <c r="C339" s="239"/>
      <c r="D339" s="239"/>
      <c r="E339" s="240"/>
      <c r="F339" s="240"/>
      <c r="G339" s="241"/>
      <c r="H339" s="240"/>
      <c r="I339" s="241"/>
      <c r="J339" s="254"/>
      <c r="K339" s="244"/>
      <c r="L339" s="245" t="n">
        <v>1</v>
      </c>
      <c r="M339" s="93" t="n">
        <f aca="false">J339/L339</f>
        <v>0</v>
      </c>
      <c r="N339" s="246"/>
      <c r="O339" s="233"/>
      <c r="P339" s="247" t="n">
        <f aca="false">+L339</f>
        <v>1</v>
      </c>
      <c r="Q339" s="248" t="n">
        <f aca="false">O339/P339</f>
        <v>0</v>
      </c>
      <c r="R339" s="248" t="n">
        <f aca="false">M339-Q339</f>
        <v>0</v>
      </c>
      <c r="S339" s="249"/>
    </row>
    <row r="340" customFormat="false" ht="12.75" hidden="false" customHeight="false" outlineLevel="0" collapsed="false">
      <c r="A340" s="237"/>
      <c r="B340" s="238"/>
      <c r="C340" s="239"/>
      <c r="D340" s="239"/>
      <c r="E340" s="240"/>
      <c r="F340" s="240"/>
      <c r="G340" s="241"/>
      <c r="H340" s="240"/>
      <c r="I340" s="241"/>
      <c r="J340" s="254"/>
      <c r="K340" s="244"/>
      <c r="L340" s="245" t="n">
        <v>1</v>
      </c>
      <c r="M340" s="93" t="n">
        <f aca="false">J340/L340</f>
        <v>0</v>
      </c>
      <c r="N340" s="246"/>
      <c r="O340" s="233"/>
      <c r="P340" s="247" t="n">
        <f aca="false">+L340</f>
        <v>1</v>
      </c>
      <c r="Q340" s="248" t="n">
        <f aca="false">O340/P340</f>
        <v>0</v>
      </c>
      <c r="R340" s="248" t="n">
        <f aca="false">M340-Q340</f>
        <v>0</v>
      </c>
      <c r="S340" s="249"/>
    </row>
    <row r="341" customFormat="false" ht="12.75" hidden="false" customHeight="false" outlineLevel="0" collapsed="false">
      <c r="A341" s="237"/>
      <c r="B341" s="238"/>
      <c r="C341" s="239"/>
      <c r="D341" s="239"/>
      <c r="E341" s="240"/>
      <c r="F341" s="240"/>
      <c r="G341" s="241"/>
      <c r="H341" s="240"/>
      <c r="I341" s="241"/>
      <c r="J341" s="254"/>
      <c r="K341" s="244"/>
      <c r="L341" s="245" t="n">
        <v>1</v>
      </c>
      <c r="M341" s="93" t="n">
        <f aca="false">J341/L341</f>
        <v>0</v>
      </c>
      <c r="N341" s="246"/>
      <c r="O341" s="233"/>
      <c r="P341" s="247" t="n">
        <f aca="false">+L341</f>
        <v>1</v>
      </c>
      <c r="Q341" s="248" t="n">
        <f aca="false">O341/P341</f>
        <v>0</v>
      </c>
      <c r="R341" s="248" t="n">
        <f aca="false">M341-Q341</f>
        <v>0</v>
      </c>
      <c r="S341" s="249"/>
    </row>
    <row r="342" customFormat="false" ht="12.75" hidden="false" customHeight="false" outlineLevel="0" collapsed="false">
      <c r="A342" s="237"/>
      <c r="B342" s="238"/>
      <c r="C342" s="239"/>
      <c r="D342" s="239"/>
      <c r="E342" s="240"/>
      <c r="F342" s="240"/>
      <c r="G342" s="241"/>
      <c r="H342" s="240"/>
      <c r="I342" s="241"/>
      <c r="J342" s="254"/>
      <c r="K342" s="244"/>
      <c r="L342" s="245" t="n">
        <v>1</v>
      </c>
      <c r="M342" s="93" t="n">
        <f aca="false">J342/L342</f>
        <v>0</v>
      </c>
      <c r="N342" s="246"/>
      <c r="O342" s="233"/>
      <c r="P342" s="247" t="n">
        <f aca="false">+L342</f>
        <v>1</v>
      </c>
      <c r="Q342" s="248" t="n">
        <f aca="false">O342/P342</f>
        <v>0</v>
      </c>
      <c r="R342" s="248" t="n">
        <f aca="false">M342-Q342</f>
        <v>0</v>
      </c>
      <c r="S342" s="249"/>
    </row>
    <row r="343" customFormat="false" ht="12.75" hidden="false" customHeight="false" outlineLevel="0" collapsed="false">
      <c r="A343" s="237"/>
      <c r="B343" s="238"/>
      <c r="C343" s="239"/>
      <c r="D343" s="239"/>
      <c r="E343" s="240"/>
      <c r="F343" s="240"/>
      <c r="G343" s="241"/>
      <c r="H343" s="240"/>
      <c r="I343" s="241"/>
      <c r="J343" s="254"/>
      <c r="K343" s="244"/>
      <c r="L343" s="245" t="n">
        <v>1</v>
      </c>
      <c r="M343" s="93" t="n">
        <f aca="false">J343/L343</f>
        <v>0</v>
      </c>
      <c r="N343" s="246"/>
      <c r="O343" s="233"/>
      <c r="P343" s="247" t="n">
        <f aca="false">+L343</f>
        <v>1</v>
      </c>
      <c r="Q343" s="248" t="n">
        <f aca="false">O343/P343</f>
        <v>0</v>
      </c>
      <c r="R343" s="248" t="n">
        <f aca="false">M343-Q343</f>
        <v>0</v>
      </c>
      <c r="S343" s="249"/>
    </row>
    <row r="344" customFormat="false" ht="12.75" hidden="false" customHeight="false" outlineLevel="0" collapsed="false">
      <c r="A344" s="237"/>
      <c r="B344" s="238"/>
      <c r="C344" s="239"/>
      <c r="D344" s="239"/>
      <c r="E344" s="240"/>
      <c r="F344" s="240"/>
      <c r="G344" s="241"/>
      <c r="H344" s="240"/>
      <c r="I344" s="241"/>
      <c r="J344" s="254"/>
      <c r="K344" s="244"/>
      <c r="L344" s="245" t="n">
        <v>1</v>
      </c>
      <c r="M344" s="93" t="n">
        <f aca="false">J344/L344</f>
        <v>0</v>
      </c>
      <c r="N344" s="246"/>
      <c r="O344" s="233"/>
      <c r="P344" s="247" t="n">
        <f aca="false">+L344</f>
        <v>1</v>
      </c>
      <c r="Q344" s="248" t="n">
        <f aca="false">O344/P344</f>
        <v>0</v>
      </c>
      <c r="R344" s="248" t="n">
        <f aca="false">M344-Q344</f>
        <v>0</v>
      </c>
      <c r="S344" s="249"/>
    </row>
    <row r="345" customFormat="false" ht="12.75" hidden="false" customHeight="false" outlineLevel="0" collapsed="false">
      <c r="A345" s="237"/>
      <c r="B345" s="238"/>
      <c r="C345" s="239"/>
      <c r="D345" s="239"/>
      <c r="E345" s="240"/>
      <c r="F345" s="240"/>
      <c r="G345" s="241"/>
      <c r="H345" s="240"/>
      <c r="I345" s="241"/>
      <c r="J345" s="254"/>
      <c r="K345" s="244"/>
      <c r="L345" s="245" t="n">
        <v>1</v>
      </c>
      <c r="M345" s="93" t="n">
        <f aca="false">J345/L345</f>
        <v>0</v>
      </c>
      <c r="N345" s="246"/>
      <c r="O345" s="233"/>
      <c r="P345" s="247" t="n">
        <f aca="false">+L345</f>
        <v>1</v>
      </c>
      <c r="Q345" s="248" t="n">
        <f aca="false">O345/P345</f>
        <v>0</v>
      </c>
      <c r="R345" s="248" t="n">
        <f aca="false">M345-Q345</f>
        <v>0</v>
      </c>
      <c r="S345" s="249"/>
    </row>
    <row r="346" customFormat="false" ht="12.75" hidden="false" customHeight="false" outlineLevel="0" collapsed="false">
      <c r="A346" s="237"/>
      <c r="B346" s="238"/>
      <c r="C346" s="239"/>
      <c r="D346" s="239"/>
      <c r="E346" s="240"/>
      <c r="F346" s="240"/>
      <c r="G346" s="241"/>
      <c r="H346" s="240"/>
      <c r="I346" s="241"/>
      <c r="J346" s="254"/>
      <c r="K346" s="244"/>
      <c r="L346" s="245" t="n">
        <v>1</v>
      </c>
      <c r="M346" s="93" t="n">
        <f aca="false">J346/L346</f>
        <v>0</v>
      </c>
      <c r="N346" s="246"/>
      <c r="O346" s="233"/>
      <c r="P346" s="247" t="n">
        <f aca="false">+L346</f>
        <v>1</v>
      </c>
      <c r="Q346" s="248" t="n">
        <f aca="false">O346/P346</f>
        <v>0</v>
      </c>
      <c r="R346" s="248" t="n">
        <f aca="false">M346-Q346</f>
        <v>0</v>
      </c>
      <c r="S346" s="249"/>
    </row>
    <row r="347" customFormat="false" ht="12.75" hidden="false" customHeight="false" outlineLevel="0" collapsed="false">
      <c r="A347" s="237"/>
      <c r="B347" s="238"/>
      <c r="C347" s="239"/>
      <c r="D347" s="239"/>
      <c r="E347" s="240"/>
      <c r="F347" s="240"/>
      <c r="G347" s="241"/>
      <c r="H347" s="240"/>
      <c r="I347" s="241"/>
      <c r="J347" s="254"/>
      <c r="K347" s="244"/>
      <c r="L347" s="245" t="n">
        <v>1</v>
      </c>
      <c r="M347" s="93" t="n">
        <f aca="false">J347/L347</f>
        <v>0</v>
      </c>
      <c r="N347" s="246"/>
      <c r="O347" s="233"/>
      <c r="P347" s="247" t="n">
        <f aca="false">+L347</f>
        <v>1</v>
      </c>
      <c r="Q347" s="248" t="n">
        <f aca="false">O347/P347</f>
        <v>0</v>
      </c>
      <c r="R347" s="248" t="n">
        <f aca="false">M347-Q347</f>
        <v>0</v>
      </c>
      <c r="S347" s="249"/>
    </row>
    <row r="348" customFormat="false" ht="12.75" hidden="false" customHeight="false" outlineLevel="0" collapsed="false">
      <c r="A348" s="237"/>
      <c r="B348" s="238"/>
      <c r="C348" s="239"/>
      <c r="D348" s="239"/>
      <c r="E348" s="240"/>
      <c r="F348" s="240"/>
      <c r="G348" s="241"/>
      <c r="H348" s="240"/>
      <c r="I348" s="241"/>
      <c r="J348" s="254"/>
      <c r="K348" s="244"/>
      <c r="L348" s="245" t="n">
        <v>1</v>
      </c>
      <c r="M348" s="93" t="n">
        <f aca="false">J348/L348</f>
        <v>0</v>
      </c>
      <c r="N348" s="246"/>
      <c r="O348" s="233"/>
      <c r="P348" s="247" t="n">
        <f aca="false">+L348</f>
        <v>1</v>
      </c>
      <c r="Q348" s="248" t="n">
        <f aca="false">O348/P348</f>
        <v>0</v>
      </c>
      <c r="R348" s="248" t="n">
        <f aca="false">M348-Q348</f>
        <v>0</v>
      </c>
      <c r="S348" s="249"/>
    </row>
    <row r="349" customFormat="false" ht="12.75" hidden="false" customHeight="false" outlineLevel="0" collapsed="false">
      <c r="A349" s="237"/>
      <c r="B349" s="238"/>
      <c r="C349" s="239"/>
      <c r="D349" s="239"/>
      <c r="E349" s="240"/>
      <c r="F349" s="240"/>
      <c r="G349" s="241"/>
      <c r="H349" s="240"/>
      <c r="I349" s="241"/>
      <c r="J349" s="254"/>
      <c r="K349" s="244"/>
      <c r="L349" s="245" t="n">
        <v>1</v>
      </c>
      <c r="M349" s="93" t="n">
        <f aca="false">J349/L349</f>
        <v>0</v>
      </c>
      <c r="N349" s="246"/>
      <c r="O349" s="233"/>
      <c r="P349" s="247" t="n">
        <f aca="false">+L349</f>
        <v>1</v>
      </c>
      <c r="Q349" s="248" t="n">
        <f aca="false">O349/P349</f>
        <v>0</v>
      </c>
      <c r="R349" s="248" t="n">
        <f aca="false">M349-Q349</f>
        <v>0</v>
      </c>
      <c r="S349" s="249"/>
    </row>
    <row r="350" customFormat="false" ht="12.75" hidden="false" customHeight="false" outlineLevel="0" collapsed="false">
      <c r="A350" s="237"/>
      <c r="B350" s="238"/>
      <c r="C350" s="239"/>
      <c r="D350" s="239"/>
      <c r="E350" s="240"/>
      <c r="F350" s="240"/>
      <c r="G350" s="241"/>
      <c r="H350" s="240"/>
      <c r="I350" s="241"/>
      <c r="J350" s="254"/>
      <c r="K350" s="244"/>
      <c r="L350" s="245" t="n">
        <v>1</v>
      </c>
      <c r="M350" s="93" t="n">
        <f aca="false">J350/L350</f>
        <v>0</v>
      </c>
      <c r="N350" s="246"/>
      <c r="O350" s="233"/>
      <c r="P350" s="247" t="n">
        <f aca="false">+L350</f>
        <v>1</v>
      </c>
      <c r="Q350" s="248" t="n">
        <f aca="false">O350/P350</f>
        <v>0</v>
      </c>
      <c r="R350" s="248" t="n">
        <f aca="false">M350-Q350</f>
        <v>0</v>
      </c>
      <c r="S350" s="249"/>
    </row>
    <row r="351" customFormat="false" ht="12.75" hidden="false" customHeight="false" outlineLevel="0" collapsed="false">
      <c r="A351" s="237"/>
      <c r="B351" s="238"/>
      <c r="C351" s="239"/>
      <c r="D351" s="239"/>
      <c r="E351" s="240"/>
      <c r="F351" s="240"/>
      <c r="G351" s="241"/>
      <c r="H351" s="240"/>
      <c r="I351" s="241"/>
      <c r="J351" s="254"/>
      <c r="K351" s="244"/>
      <c r="L351" s="245" t="n">
        <v>1</v>
      </c>
      <c r="M351" s="93" t="n">
        <f aca="false">J351/L351</f>
        <v>0</v>
      </c>
      <c r="N351" s="246"/>
      <c r="O351" s="233"/>
      <c r="P351" s="247" t="n">
        <f aca="false">+L351</f>
        <v>1</v>
      </c>
      <c r="Q351" s="248" t="n">
        <f aca="false">O351/P351</f>
        <v>0</v>
      </c>
      <c r="R351" s="248" t="n">
        <f aca="false">M351-Q351</f>
        <v>0</v>
      </c>
      <c r="S351" s="249"/>
    </row>
    <row r="352" customFormat="false" ht="12.75" hidden="false" customHeight="false" outlineLevel="0" collapsed="false">
      <c r="A352" s="237"/>
      <c r="B352" s="238"/>
      <c r="C352" s="239"/>
      <c r="D352" s="239"/>
      <c r="E352" s="240"/>
      <c r="F352" s="240"/>
      <c r="G352" s="241"/>
      <c r="H352" s="240"/>
      <c r="I352" s="241"/>
      <c r="J352" s="254"/>
      <c r="K352" s="244"/>
      <c r="L352" s="245" t="n">
        <v>1</v>
      </c>
      <c r="M352" s="93" t="n">
        <f aca="false">J352/L352</f>
        <v>0</v>
      </c>
      <c r="N352" s="246"/>
      <c r="O352" s="233"/>
      <c r="P352" s="247" t="n">
        <f aca="false">+L352</f>
        <v>1</v>
      </c>
      <c r="Q352" s="248" t="n">
        <f aca="false">O352/P352</f>
        <v>0</v>
      </c>
      <c r="R352" s="248" t="n">
        <f aca="false">M352-Q352</f>
        <v>0</v>
      </c>
      <c r="S352" s="249"/>
    </row>
    <row r="353" customFormat="false" ht="12.75" hidden="false" customHeight="false" outlineLevel="0" collapsed="false">
      <c r="A353" s="237"/>
      <c r="B353" s="238"/>
      <c r="C353" s="239"/>
      <c r="D353" s="239"/>
      <c r="E353" s="240"/>
      <c r="F353" s="240"/>
      <c r="G353" s="241"/>
      <c r="H353" s="240"/>
      <c r="I353" s="241"/>
      <c r="J353" s="254"/>
      <c r="K353" s="244"/>
      <c r="L353" s="245" t="n">
        <v>1</v>
      </c>
      <c r="M353" s="93" t="n">
        <f aca="false">J353/L353</f>
        <v>0</v>
      </c>
      <c r="N353" s="246"/>
      <c r="O353" s="233"/>
      <c r="P353" s="247" t="n">
        <f aca="false">+L353</f>
        <v>1</v>
      </c>
      <c r="Q353" s="248" t="n">
        <f aca="false">O353/P353</f>
        <v>0</v>
      </c>
      <c r="R353" s="248" t="n">
        <f aca="false">M353-Q353</f>
        <v>0</v>
      </c>
      <c r="S353" s="249"/>
    </row>
    <row r="354" customFormat="false" ht="12.75" hidden="false" customHeight="false" outlineLevel="0" collapsed="false">
      <c r="A354" s="237"/>
      <c r="B354" s="238"/>
      <c r="C354" s="239"/>
      <c r="D354" s="239"/>
      <c r="E354" s="240"/>
      <c r="F354" s="240"/>
      <c r="G354" s="241"/>
      <c r="H354" s="240"/>
      <c r="I354" s="241"/>
      <c r="J354" s="254"/>
      <c r="K354" s="244"/>
      <c r="L354" s="245" t="n">
        <v>1</v>
      </c>
      <c r="M354" s="93" t="n">
        <f aca="false">J354/L354</f>
        <v>0</v>
      </c>
      <c r="N354" s="246"/>
      <c r="O354" s="233"/>
      <c r="P354" s="247" t="n">
        <f aca="false">+L354</f>
        <v>1</v>
      </c>
      <c r="Q354" s="248" t="n">
        <f aca="false">O354/P354</f>
        <v>0</v>
      </c>
      <c r="R354" s="248" t="n">
        <f aca="false">M354-Q354</f>
        <v>0</v>
      </c>
      <c r="S354" s="249"/>
    </row>
    <row r="355" customFormat="false" ht="12.75" hidden="false" customHeight="false" outlineLevel="0" collapsed="false">
      <c r="A355" s="237"/>
      <c r="B355" s="238"/>
      <c r="C355" s="239"/>
      <c r="D355" s="239"/>
      <c r="E355" s="240"/>
      <c r="F355" s="240"/>
      <c r="G355" s="241"/>
      <c r="H355" s="240"/>
      <c r="I355" s="241"/>
      <c r="J355" s="254"/>
      <c r="K355" s="244"/>
      <c r="L355" s="245" t="n">
        <v>1</v>
      </c>
      <c r="M355" s="93" t="n">
        <f aca="false">J355/L355</f>
        <v>0</v>
      </c>
      <c r="N355" s="246"/>
      <c r="O355" s="233"/>
      <c r="P355" s="247" t="n">
        <f aca="false">+L355</f>
        <v>1</v>
      </c>
      <c r="Q355" s="248" t="n">
        <f aca="false">O355/P355</f>
        <v>0</v>
      </c>
      <c r="R355" s="248" t="n">
        <f aca="false">M355-Q355</f>
        <v>0</v>
      </c>
      <c r="S355" s="249"/>
    </row>
    <row r="356" customFormat="false" ht="12.75" hidden="false" customHeight="false" outlineLevel="0" collapsed="false">
      <c r="A356" s="237"/>
      <c r="B356" s="238"/>
      <c r="C356" s="239"/>
      <c r="D356" s="239"/>
      <c r="E356" s="240"/>
      <c r="F356" s="240"/>
      <c r="G356" s="241"/>
      <c r="H356" s="240"/>
      <c r="I356" s="241"/>
      <c r="J356" s="254"/>
      <c r="K356" s="244"/>
      <c r="L356" s="245" t="n">
        <v>1</v>
      </c>
      <c r="M356" s="93" t="n">
        <f aca="false">J356/L356</f>
        <v>0</v>
      </c>
      <c r="N356" s="246"/>
      <c r="O356" s="233"/>
      <c r="P356" s="247" t="n">
        <f aca="false">+L356</f>
        <v>1</v>
      </c>
      <c r="Q356" s="248" t="n">
        <f aca="false">O356/P356</f>
        <v>0</v>
      </c>
      <c r="R356" s="248" t="n">
        <f aca="false">M356-Q356</f>
        <v>0</v>
      </c>
      <c r="S356" s="249"/>
    </row>
    <row r="357" customFormat="false" ht="12.75" hidden="false" customHeight="false" outlineLevel="0" collapsed="false">
      <c r="A357" s="237"/>
      <c r="B357" s="238"/>
      <c r="C357" s="239"/>
      <c r="D357" s="239"/>
      <c r="E357" s="240"/>
      <c r="F357" s="240"/>
      <c r="G357" s="241"/>
      <c r="H357" s="240"/>
      <c r="I357" s="241"/>
      <c r="J357" s="254"/>
      <c r="K357" s="244"/>
      <c r="L357" s="245" t="n">
        <v>1</v>
      </c>
      <c r="M357" s="93" t="n">
        <f aca="false">J357/L357</f>
        <v>0</v>
      </c>
      <c r="N357" s="246"/>
      <c r="O357" s="233"/>
      <c r="P357" s="247" t="n">
        <f aca="false">+L357</f>
        <v>1</v>
      </c>
      <c r="Q357" s="248" t="n">
        <f aca="false">O357/P357</f>
        <v>0</v>
      </c>
      <c r="R357" s="248" t="n">
        <f aca="false">M357-Q357</f>
        <v>0</v>
      </c>
      <c r="S357" s="249"/>
    </row>
    <row r="358" customFormat="false" ht="12.75" hidden="false" customHeight="false" outlineLevel="0" collapsed="false">
      <c r="A358" s="237"/>
      <c r="B358" s="238"/>
      <c r="C358" s="239"/>
      <c r="D358" s="239"/>
      <c r="E358" s="240"/>
      <c r="F358" s="240"/>
      <c r="G358" s="241"/>
      <c r="H358" s="240"/>
      <c r="I358" s="241"/>
      <c r="J358" s="254"/>
      <c r="K358" s="244"/>
      <c r="L358" s="245" t="n">
        <v>1</v>
      </c>
      <c r="M358" s="93" t="n">
        <f aca="false">J358/L358</f>
        <v>0</v>
      </c>
      <c r="N358" s="246"/>
      <c r="O358" s="233"/>
      <c r="P358" s="247" t="n">
        <f aca="false">+L358</f>
        <v>1</v>
      </c>
      <c r="Q358" s="248" t="n">
        <f aca="false">O358/P358</f>
        <v>0</v>
      </c>
      <c r="R358" s="248" t="n">
        <f aca="false">M358-Q358</f>
        <v>0</v>
      </c>
      <c r="S358" s="249"/>
    </row>
    <row r="359" customFormat="false" ht="12.75" hidden="false" customHeight="false" outlineLevel="0" collapsed="false">
      <c r="A359" s="237"/>
      <c r="B359" s="238"/>
      <c r="C359" s="239"/>
      <c r="D359" s="239"/>
      <c r="E359" s="240"/>
      <c r="F359" s="240"/>
      <c r="G359" s="241"/>
      <c r="H359" s="240"/>
      <c r="I359" s="241"/>
      <c r="J359" s="254"/>
      <c r="K359" s="244"/>
      <c r="L359" s="245" t="n">
        <v>1</v>
      </c>
      <c r="M359" s="93" t="n">
        <f aca="false">J359/L359</f>
        <v>0</v>
      </c>
      <c r="N359" s="246"/>
      <c r="O359" s="233"/>
      <c r="P359" s="247" t="n">
        <f aca="false">+L359</f>
        <v>1</v>
      </c>
      <c r="Q359" s="248" t="n">
        <f aca="false">O359/P359</f>
        <v>0</v>
      </c>
      <c r="R359" s="248" t="n">
        <f aca="false">M359-Q359</f>
        <v>0</v>
      </c>
      <c r="S359" s="249"/>
    </row>
    <row r="360" customFormat="false" ht="12.75" hidden="false" customHeight="false" outlineLevel="0" collapsed="false">
      <c r="A360" s="237"/>
      <c r="B360" s="238"/>
      <c r="C360" s="239"/>
      <c r="D360" s="239"/>
      <c r="E360" s="240"/>
      <c r="F360" s="240"/>
      <c r="G360" s="241"/>
      <c r="H360" s="240"/>
      <c r="I360" s="241"/>
      <c r="J360" s="254"/>
      <c r="K360" s="244"/>
      <c r="L360" s="245" t="n">
        <v>1</v>
      </c>
      <c r="M360" s="93" t="n">
        <f aca="false">J360/L360</f>
        <v>0</v>
      </c>
      <c r="N360" s="246"/>
      <c r="O360" s="233"/>
      <c r="P360" s="247" t="n">
        <f aca="false">+L360</f>
        <v>1</v>
      </c>
      <c r="Q360" s="248" t="n">
        <f aca="false">O360/P360</f>
        <v>0</v>
      </c>
      <c r="R360" s="248" t="n">
        <f aca="false">M360-Q360</f>
        <v>0</v>
      </c>
      <c r="S360" s="249"/>
    </row>
    <row r="361" customFormat="false" ht="12.75" hidden="false" customHeight="false" outlineLevel="0" collapsed="false">
      <c r="A361" s="237"/>
      <c r="B361" s="238"/>
      <c r="C361" s="239"/>
      <c r="D361" s="239"/>
      <c r="E361" s="240"/>
      <c r="F361" s="240"/>
      <c r="G361" s="241"/>
      <c r="H361" s="240"/>
      <c r="I361" s="241"/>
      <c r="J361" s="254"/>
      <c r="K361" s="244"/>
      <c r="L361" s="245" t="n">
        <v>1</v>
      </c>
      <c r="M361" s="93" t="n">
        <f aca="false">J361/L361</f>
        <v>0</v>
      </c>
      <c r="N361" s="246"/>
      <c r="O361" s="233"/>
      <c r="P361" s="247" t="n">
        <f aca="false">+L361</f>
        <v>1</v>
      </c>
      <c r="Q361" s="248" t="n">
        <f aca="false">O361/P361</f>
        <v>0</v>
      </c>
      <c r="R361" s="248" t="n">
        <f aca="false">M361-Q361</f>
        <v>0</v>
      </c>
      <c r="S361" s="249"/>
    </row>
    <row r="362" customFormat="false" ht="12.75" hidden="false" customHeight="false" outlineLevel="0" collapsed="false">
      <c r="A362" s="237"/>
      <c r="B362" s="238"/>
      <c r="C362" s="239"/>
      <c r="D362" s="239"/>
      <c r="E362" s="240"/>
      <c r="F362" s="240"/>
      <c r="G362" s="241"/>
      <c r="H362" s="240"/>
      <c r="I362" s="241"/>
      <c r="J362" s="254"/>
      <c r="K362" s="244"/>
      <c r="L362" s="245" t="n">
        <v>1</v>
      </c>
      <c r="M362" s="93" t="n">
        <f aca="false">J362/L362</f>
        <v>0</v>
      </c>
      <c r="N362" s="246"/>
      <c r="O362" s="233"/>
      <c r="P362" s="247" t="n">
        <f aca="false">+L362</f>
        <v>1</v>
      </c>
      <c r="Q362" s="248" t="n">
        <f aca="false">O362/P362</f>
        <v>0</v>
      </c>
      <c r="R362" s="248" t="n">
        <f aca="false">M362-Q362</f>
        <v>0</v>
      </c>
      <c r="S362" s="249"/>
    </row>
    <row r="363" customFormat="false" ht="12.75" hidden="false" customHeight="false" outlineLevel="0" collapsed="false">
      <c r="A363" s="237"/>
      <c r="B363" s="238"/>
      <c r="C363" s="239"/>
      <c r="D363" s="239"/>
      <c r="E363" s="240"/>
      <c r="F363" s="240"/>
      <c r="G363" s="241"/>
      <c r="H363" s="240"/>
      <c r="I363" s="241"/>
      <c r="J363" s="254"/>
      <c r="K363" s="244"/>
      <c r="L363" s="245" t="n">
        <v>1</v>
      </c>
      <c r="M363" s="93" t="n">
        <f aca="false">J363/L363</f>
        <v>0</v>
      </c>
      <c r="N363" s="246"/>
      <c r="O363" s="233"/>
      <c r="P363" s="247" t="n">
        <f aca="false">+L363</f>
        <v>1</v>
      </c>
      <c r="Q363" s="248" t="n">
        <f aca="false">O363/P363</f>
        <v>0</v>
      </c>
      <c r="R363" s="248" t="n">
        <f aca="false">M363-Q363</f>
        <v>0</v>
      </c>
      <c r="S363" s="249"/>
    </row>
    <row r="364" customFormat="false" ht="12.75" hidden="false" customHeight="false" outlineLevel="0" collapsed="false">
      <c r="A364" s="237"/>
      <c r="B364" s="238"/>
      <c r="C364" s="239"/>
      <c r="D364" s="239"/>
      <c r="E364" s="240"/>
      <c r="F364" s="240"/>
      <c r="G364" s="241"/>
      <c r="H364" s="240"/>
      <c r="I364" s="241"/>
      <c r="J364" s="254"/>
      <c r="K364" s="244"/>
      <c r="L364" s="245" t="n">
        <v>1</v>
      </c>
      <c r="M364" s="93" t="n">
        <f aca="false">J364/L364</f>
        <v>0</v>
      </c>
      <c r="N364" s="246"/>
      <c r="O364" s="233"/>
      <c r="P364" s="247" t="n">
        <f aca="false">+L364</f>
        <v>1</v>
      </c>
      <c r="Q364" s="248" t="n">
        <f aca="false">O364/P364</f>
        <v>0</v>
      </c>
      <c r="R364" s="248" t="n">
        <f aca="false">M364-Q364</f>
        <v>0</v>
      </c>
      <c r="S364" s="249"/>
    </row>
    <row r="365" customFormat="false" ht="12.75" hidden="false" customHeight="false" outlineLevel="0" collapsed="false">
      <c r="A365" s="237"/>
      <c r="B365" s="238"/>
      <c r="C365" s="239"/>
      <c r="D365" s="239"/>
      <c r="E365" s="240"/>
      <c r="F365" s="240"/>
      <c r="G365" s="241"/>
      <c r="H365" s="240"/>
      <c r="I365" s="241"/>
      <c r="J365" s="254"/>
      <c r="K365" s="244"/>
      <c r="L365" s="245" t="n">
        <v>1</v>
      </c>
      <c r="M365" s="93" t="n">
        <f aca="false">J365/L365</f>
        <v>0</v>
      </c>
      <c r="N365" s="246"/>
      <c r="O365" s="233"/>
      <c r="P365" s="247" t="n">
        <f aca="false">+L365</f>
        <v>1</v>
      </c>
      <c r="Q365" s="248" t="n">
        <f aca="false">O365/P365</f>
        <v>0</v>
      </c>
      <c r="R365" s="248" t="n">
        <f aca="false">M365-Q365</f>
        <v>0</v>
      </c>
      <c r="S365" s="249"/>
    </row>
    <row r="366" customFormat="false" ht="12.75" hidden="false" customHeight="false" outlineLevel="0" collapsed="false">
      <c r="A366" s="237"/>
      <c r="B366" s="238"/>
      <c r="C366" s="239"/>
      <c r="D366" s="239"/>
      <c r="E366" s="240"/>
      <c r="F366" s="240"/>
      <c r="G366" s="241"/>
      <c r="H366" s="240"/>
      <c r="I366" s="241"/>
      <c r="J366" s="254"/>
      <c r="K366" s="244"/>
      <c r="L366" s="245" t="n">
        <v>1</v>
      </c>
      <c r="M366" s="93" t="n">
        <f aca="false">J366/L366</f>
        <v>0</v>
      </c>
      <c r="N366" s="246"/>
      <c r="O366" s="233"/>
      <c r="P366" s="247" t="n">
        <f aca="false">+L366</f>
        <v>1</v>
      </c>
      <c r="Q366" s="248" t="n">
        <f aca="false">O366/P366</f>
        <v>0</v>
      </c>
      <c r="R366" s="248" t="n">
        <f aca="false">M366-Q366</f>
        <v>0</v>
      </c>
      <c r="S366" s="249"/>
    </row>
    <row r="367" customFormat="false" ht="12.75" hidden="false" customHeight="false" outlineLevel="0" collapsed="false">
      <c r="A367" s="237"/>
      <c r="B367" s="238"/>
      <c r="C367" s="239"/>
      <c r="D367" s="239"/>
      <c r="E367" s="240"/>
      <c r="F367" s="240"/>
      <c r="G367" s="241"/>
      <c r="H367" s="240"/>
      <c r="I367" s="241"/>
      <c r="J367" s="254"/>
      <c r="K367" s="244"/>
      <c r="L367" s="245" t="n">
        <v>1</v>
      </c>
      <c r="M367" s="93" t="n">
        <f aca="false">J367/L367</f>
        <v>0</v>
      </c>
      <c r="N367" s="246"/>
      <c r="O367" s="233"/>
      <c r="P367" s="247" t="n">
        <f aca="false">+L367</f>
        <v>1</v>
      </c>
      <c r="Q367" s="248" t="n">
        <f aca="false">O367/P367</f>
        <v>0</v>
      </c>
      <c r="R367" s="248" t="n">
        <f aca="false">M367-Q367</f>
        <v>0</v>
      </c>
      <c r="S367" s="249"/>
    </row>
    <row r="368" customFormat="false" ht="12.75" hidden="false" customHeight="false" outlineLevel="0" collapsed="false">
      <c r="A368" s="237"/>
      <c r="B368" s="238"/>
      <c r="C368" s="239"/>
      <c r="D368" s="239"/>
      <c r="E368" s="240"/>
      <c r="F368" s="240"/>
      <c r="G368" s="241"/>
      <c r="H368" s="240"/>
      <c r="I368" s="241"/>
      <c r="J368" s="254"/>
      <c r="K368" s="244"/>
      <c r="L368" s="245" t="n">
        <v>1</v>
      </c>
      <c r="M368" s="93" t="n">
        <f aca="false">J368/L368</f>
        <v>0</v>
      </c>
      <c r="N368" s="246"/>
      <c r="O368" s="233"/>
      <c r="P368" s="247" t="n">
        <f aca="false">+L368</f>
        <v>1</v>
      </c>
      <c r="Q368" s="248" t="n">
        <f aca="false">O368/P368</f>
        <v>0</v>
      </c>
      <c r="R368" s="248" t="n">
        <f aca="false">M368-Q368</f>
        <v>0</v>
      </c>
      <c r="S368" s="249"/>
    </row>
    <row r="369" customFormat="false" ht="12.75" hidden="false" customHeight="false" outlineLevel="0" collapsed="false">
      <c r="A369" s="237"/>
      <c r="B369" s="238"/>
      <c r="C369" s="239"/>
      <c r="D369" s="239"/>
      <c r="E369" s="240"/>
      <c r="F369" s="240"/>
      <c r="G369" s="241"/>
      <c r="H369" s="240"/>
      <c r="I369" s="241"/>
      <c r="J369" s="254"/>
      <c r="K369" s="244"/>
      <c r="L369" s="245" t="n">
        <v>1</v>
      </c>
      <c r="M369" s="93" t="n">
        <f aca="false">J369/L369</f>
        <v>0</v>
      </c>
      <c r="N369" s="246"/>
      <c r="O369" s="233"/>
      <c r="P369" s="247" t="n">
        <f aca="false">+L369</f>
        <v>1</v>
      </c>
      <c r="Q369" s="248" t="n">
        <f aca="false">O369/P369</f>
        <v>0</v>
      </c>
      <c r="R369" s="248" t="n">
        <f aca="false">M369-Q369</f>
        <v>0</v>
      </c>
      <c r="S369" s="249"/>
    </row>
    <row r="370" customFormat="false" ht="12.75" hidden="false" customHeight="false" outlineLevel="0" collapsed="false">
      <c r="A370" s="237"/>
      <c r="B370" s="238"/>
      <c r="C370" s="239"/>
      <c r="D370" s="239"/>
      <c r="E370" s="240"/>
      <c r="F370" s="240"/>
      <c r="G370" s="241"/>
      <c r="H370" s="240"/>
      <c r="I370" s="241"/>
      <c r="J370" s="254"/>
      <c r="K370" s="244"/>
      <c r="L370" s="245" t="n">
        <v>1</v>
      </c>
      <c r="M370" s="93" t="n">
        <f aca="false">J370/L370</f>
        <v>0</v>
      </c>
      <c r="N370" s="246"/>
      <c r="O370" s="233"/>
      <c r="P370" s="247" t="n">
        <f aca="false">+L370</f>
        <v>1</v>
      </c>
      <c r="Q370" s="248" t="n">
        <f aca="false">O370/P370</f>
        <v>0</v>
      </c>
      <c r="R370" s="248" t="n">
        <f aca="false">M370-Q370</f>
        <v>0</v>
      </c>
      <c r="S370" s="249"/>
    </row>
    <row r="371" customFormat="false" ht="12.75" hidden="false" customHeight="false" outlineLevel="0" collapsed="false">
      <c r="A371" s="237"/>
      <c r="B371" s="238"/>
      <c r="C371" s="239"/>
      <c r="D371" s="239"/>
      <c r="E371" s="240"/>
      <c r="F371" s="240"/>
      <c r="G371" s="241"/>
      <c r="H371" s="240"/>
      <c r="I371" s="241"/>
      <c r="J371" s="254"/>
      <c r="K371" s="244"/>
      <c r="L371" s="245" t="n">
        <v>1</v>
      </c>
      <c r="M371" s="93" t="n">
        <f aca="false">J371/L371</f>
        <v>0</v>
      </c>
      <c r="N371" s="246"/>
      <c r="O371" s="233"/>
      <c r="P371" s="247" t="n">
        <f aca="false">+L371</f>
        <v>1</v>
      </c>
      <c r="Q371" s="248" t="n">
        <f aca="false">O371/P371</f>
        <v>0</v>
      </c>
      <c r="R371" s="248" t="n">
        <f aca="false">M371-Q371</f>
        <v>0</v>
      </c>
      <c r="S371" s="249"/>
    </row>
    <row r="372" customFormat="false" ht="12.75" hidden="false" customHeight="false" outlineLevel="0" collapsed="false">
      <c r="A372" s="237"/>
      <c r="B372" s="238"/>
      <c r="C372" s="239"/>
      <c r="D372" s="239"/>
      <c r="E372" s="240"/>
      <c r="F372" s="240"/>
      <c r="G372" s="241"/>
      <c r="H372" s="240"/>
      <c r="I372" s="241"/>
      <c r="J372" s="254"/>
      <c r="K372" s="244"/>
      <c r="L372" s="245" t="n">
        <v>1</v>
      </c>
      <c r="M372" s="93" t="n">
        <f aca="false">J372/L372</f>
        <v>0</v>
      </c>
      <c r="N372" s="246"/>
      <c r="O372" s="233"/>
      <c r="P372" s="247" t="n">
        <f aca="false">+L372</f>
        <v>1</v>
      </c>
      <c r="Q372" s="248" t="n">
        <f aca="false">O372/P372</f>
        <v>0</v>
      </c>
      <c r="R372" s="248" t="n">
        <f aca="false">M372-Q372</f>
        <v>0</v>
      </c>
      <c r="S372" s="249"/>
    </row>
    <row r="373" customFormat="false" ht="12.75" hidden="false" customHeight="false" outlineLevel="0" collapsed="false">
      <c r="A373" s="237"/>
      <c r="B373" s="238"/>
      <c r="C373" s="239"/>
      <c r="D373" s="239"/>
      <c r="E373" s="240"/>
      <c r="F373" s="240"/>
      <c r="G373" s="241"/>
      <c r="H373" s="240"/>
      <c r="I373" s="241"/>
      <c r="J373" s="254"/>
      <c r="K373" s="244"/>
      <c r="L373" s="245" t="n">
        <v>1</v>
      </c>
      <c r="M373" s="93" t="n">
        <f aca="false">J373/L373</f>
        <v>0</v>
      </c>
      <c r="N373" s="246"/>
      <c r="O373" s="233"/>
      <c r="P373" s="247" t="n">
        <f aca="false">+L373</f>
        <v>1</v>
      </c>
      <c r="Q373" s="248" t="n">
        <f aca="false">O373/P373</f>
        <v>0</v>
      </c>
      <c r="R373" s="248" t="n">
        <f aca="false">M373-Q373</f>
        <v>0</v>
      </c>
      <c r="S373" s="249"/>
    </row>
    <row r="374" customFormat="false" ht="12.75" hidden="false" customHeight="false" outlineLevel="0" collapsed="false">
      <c r="A374" s="237"/>
      <c r="B374" s="238"/>
      <c r="C374" s="239"/>
      <c r="D374" s="239"/>
      <c r="E374" s="240"/>
      <c r="F374" s="240"/>
      <c r="G374" s="241"/>
      <c r="H374" s="240"/>
      <c r="I374" s="241"/>
      <c r="J374" s="254"/>
      <c r="K374" s="244"/>
      <c r="L374" s="245" t="n">
        <v>1</v>
      </c>
      <c r="M374" s="93" t="n">
        <f aca="false">J374/L374</f>
        <v>0</v>
      </c>
      <c r="N374" s="246"/>
      <c r="O374" s="233"/>
      <c r="P374" s="247" t="n">
        <f aca="false">+L374</f>
        <v>1</v>
      </c>
      <c r="Q374" s="248" t="n">
        <f aca="false">O374/P374</f>
        <v>0</v>
      </c>
      <c r="R374" s="248" t="n">
        <f aca="false">M374-Q374</f>
        <v>0</v>
      </c>
      <c r="S374" s="249"/>
    </row>
    <row r="375" customFormat="false" ht="12.75" hidden="false" customHeight="false" outlineLevel="0" collapsed="false">
      <c r="A375" s="237"/>
      <c r="B375" s="238"/>
      <c r="C375" s="239"/>
      <c r="D375" s="239"/>
      <c r="E375" s="240"/>
      <c r="F375" s="240"/>
      <c r="G375" s="241"/>
      <c r="H375" s="240"/>
      <c r="I375" s="241"/>
      <c r="J375" s="254"/>
      <c r="K375" s="244"/>
      <c r="L375" s="245" t="n">
        <v>1</v>
      </c>
      <c r="M375" s="93" t="n">
        <f aca="false">J375/L375</f>
        <v>0</v>
      </c>
      <c r="N375" s="246"/>
      <c r="O375" s="233"/>
      <c r="P375" s="247" t="n">
        <f aca="false">+L375</f>
        <v>1</v>
      </c>
      <c r="Q375" s="248" t="n">
        <f aca="false">O375/P375</f>
        <v>0</v>
      </c>
      <c r="R375" s="248" t="n">
        <f aca="false">M375-Q375</f>
        <v>0</v>
      </c>
      <c r="S375" s="249"/>
    </row>
    <row r="376" customFormat="false" ht="12.75" hidden="false" customHeight="false" outlineLevel="0" collapsed="false">
      <c r="A376" s="237"/>
      <c r="B376" s="238"/>
      <c r="C376" s="239"/>
      <c r="D376" s="239"/>
      <c r="E376" s="240"/>
      <c r="F376" s="240"/>
      <c r="G376" s="241"/>
      <c r="H376" s="240"/>
      <c r="I376" s="241"/>
      <c r="J376" s="254"/>
      <c r="K376" s="244"/>
      <c r="L376" s="245" t="n">
        <v>1</v>
      </c>
      <c r="M376" s="93" t="n">
        <f aca="false">J376/L376</f>
        <v>0</v>
      </c>
      <c r="N376" s="246"/>
      <c r="O376" s="233"/>
      <c r="P376" s="247" t="n">
        <f aca="false">+L376</f>
        <v>1</v>
      </c>
      <c r="Q376" s="248" t="n">
        <f aca="false">O376/P376</f>
        <v>0</v>
      </c>
      <c r="R376" s="248" t="n">
        <f aca="false">M376-Q376</f>
        <v>0</v>
      </c>
      <c r="S376" s="249"/>
    </row>
    <row r="377" customFormat="false" ht="12.75" hidden="false" customHeight="false" outlineLevel="0" collapsed="false">
      <c r="A377" s="237"/>
      <c r="B377" s="238"/>
      <c r="C377" s="239"/>
      <c r="D377" s="239"/>
      <c r="E377" s="240"/>
      <c r="F377" s="240"/>
      <c r="G377" s="241"/>
      <c r="H377" s="240"/>
      <c r="I377" s="241"/>
      <c r="J377" s="254"/>
      <c r="K377" s="244"/>
      <c r="L377" s="245" t="n">
        <v>1</v>
      </c>
      <c r="M377" s="93" t="n">
        <f aca="false">J377/L377</f>
        <v>0</v>
      </c>
      <c r="N377" s="246"/>
      <c r="O377" s="233"/>
      <c r="P377" s="247" t="n">
        <f aca="false">+L377</f>
        <v>1</v>
      </c>
      <c r="Q377" s="248" t="n">
        <f aca="false">O377/P377</f>
        <v>0</v>
      </c>
      <c r="R377" s="248" t="n">
        <f aca="false">M377-Q377</f>
        <v>0</v>
      </c>
      <c r="S377" s="249"/>
    </row>
    <row r="378" customFormat="false" ht="12.75" hidden="false" customHeight="false" outlineLevel="0" collapsed="false">
      <c r="A378" s="237"/>
      <c r="B378" s="238"/>
      <c r="C378" s="239"/>
      <c r="D378" s="239"/>
      <c r="E378" s="240"/>
      <c r="F378" s="240"/>
      <c r="G378" s="241"/>
      <c r="H378" s="240"/>
      <c r="I378" s="241"/>
      <c r="J378" s="254"/>
      <c r="K378" s="244"/>
      <c r="L378" s="245" t="n">
        <v>1</v>
      </c>
      <c r="M378" s="93" t="n">
        <f aca="false">J378/L378</f>
        <v>0</v>
      </c>
      <c r="N378" s="246"/>
      <c r="O378" s="233"/>
      <c r="P378" s="247" t="n">
        <f aca="false">+L378</f>
        <v>1</v>
      </c>
      <c r="Q378" s="248" t="n">
        <f aca="false">O378/P378</f>
        <v>0</v>
      </c>
      <c r="R378" s="248" t="n">
        <f aca="false">M378-Q378</f>
        <v>0</v>
      </c>
      <c r="S378" s="249"/>
    </row>
    <row r="379" customFormat="false" ht="12.75" hidden="false" customHeight="false" outlineLevel="0" collapsed="false">
      <c r="A379" s="237"/>
      <c r="B379" s="238"/>
      <c r="C379" s="239"/>
      <c r="D379" s="239"/>
      <c r="E379" s="240"/>
      <c r="F379" s="240"/>
      <c r="G379" s="241"/>
      <c r="H379" s="240"/>
      <c r="I379" s="241"/>
      <c r="J379" s="254"/>
      <c r="K379" s="244"/>
      <c r="L379" s="245" t="n">
        <v>1</v>
      </c>
      <c r="M379" s="93" t="n">
        <f aca="false">J379/L379</f>
        <v>0</v>
      </c>
      <c r="N379" s="246"/>
      <c r="O379" s="233"/>
      <c r="P379" s="247" t="n">
        <f aca="false">+L379</f>
        <v>1</v>
      </c>
      <c r="Q379" s="248" t="n">
        <f aca="false">O379/P379</f>
        <v>0</v>
      </c>
      <c r="R379" s="248" t="n">
        <f aca="false">M379-Q379</f>
        <v>0</v>
      </c>
      <c r="S379" s="249"/>
    </row>
    <row r="380" customFormat="false" ht="12.75" hidden="false" customHeight="false" outlineLevel="0" collapsed="false">
      <c r="A380" s="237"/>
      <c r="B380" s="238"/>
      <c r="C380" s="239"/>
      <c r="D380" s="239"/>
      <c r="E380" s="240"/>
      <c r="F380" s="240"/>
      <c r="G380" s="241"/>
      <c r="H380" s="240"/>
      <c r="I380" s="241"/>
      <c r="J380" s="254"/>
      <c r="K380" s="244"/>
      <c r="L380" s="245" t="n">
        <v>1</v>
      </c>
      <c r="M380" s="93" t="n">
        <f aca="false">J380/L380</f>
        <v>0</v>
      </c>
      <c r="N380" s="246"/>
      <c r="O380" s="233"/>
      <c r="P380" s="247" t="n">
        <f aca="false">+L380</f>
        <v>1</v>
      </c>
      <c r="Q380" s="248" t="n">
        <f aca="false">O380/P380</f>
        <v>0</v>
      </c>
      <c r="R380" s="248" t="n">
        <f aca="false">M380-Q380</f>
        <v>0</v>
      </c>
      <c r="S380" s="249"/>
    </row>
    <row r="381" customFormat="false" ht="12.75" hidden="false" customHeight="false" outlineLevel="0" collapsed="false">
      <c r="A381" s="237"/>
      <c r="B381" s="238"/>
      <c r="C381" s="239"/>
      <c r="D381" s="239"/>
      <c r="E381" s="240"/>
      <c r="F381" s="240"/>
      <c r="G381" s="241"/>
      <c r="H381" s="240"/>
      <c r="I381" s="241"/>
      <c r="J381" s="254"/>
      <c r="K381" s="244"/>
      <c r="L381" s="245" t="n">
        <v>1</v>
      </c>
      <c r="M381" s="93" t="n">
        <f aca="false">J381/L381</f>
        <v>0</v>
      </c>
      <c r="N381" s="246"/>
      <c r="O381" s="233"/>
      <c r="P381" s="247" t="n">
        <f aca="false">+L381</f>
        <v>1</v>
      </c>
      <c r="Q381" s="248" t="n">
        <f aca="false">O381/P381</f>
        <v>0</v>
      </c>
      <c r="R381" s="248" t="n">
        <f aca="false">M381-Q381</f>
        <v>0</v>
      </c>
      <c r="S381" s="249"/>
    </row>
    <row r="382" customFormat="false" ht="12.75" hidden="false" customHeight="false" outlineLevel="0" collapsed="false">
      <c r="A382" s="237"/>
      <c r="B382" s="238"/>
      <c r="C382" s="239"/>
      <c r="D382" s="239"/>
      <c r="E382" s="240"/>
      <c r="F382" s="240"/>
      <c r="G382" s="241"/>
      <c r="H382" s="240"/>
      <c r="I382" s="241"/>
      <c r="J382" s="254"/>
      <c r="K382" s="244"/>
      <c r="L382" s="245" t="n">
        <v>1</v>
      </c>
      <c r="M382" s="93" t="n">
        <f aca="false">J382/L382</f>
        <v>0</v>
      </c>
      <c r="N382" s="246"/>
      <c r="O382" s="233"/>
      <c r="P382" s="247" t="n">
        <f aca="false">+L382</f>
        <v>1</v>
      </c>
      <c r="Q382" s="248" t="n">
        <f aca="false">O382/P382</f>
        <v>0</v>
      </c>
      <c r="R382" s="248" t="n">
        <f aca="false">M382-Q382</f>
        <v>0</v>
      </c>
      <c r="S382" s="249"/>
    </row>
    <row r="383" customFormat="false" ht="12.75" hidden="false" customHeight="false" outlineLevel="0" collapsed="false">
      <c r="A383" s="237"/>
      <c r="B383" s="238"/>
      <c r="C383" s="239"/>
      <c r="D383" s="239"/>
      <c r="E383" s="240"/>
      <c r="F383" s="240"/>
      <c r="G383" s="241"/>
      <c r="H383" s="240"/>
      <c r="I383" s="241"/>
      <c r="J383" s="254"/>
      <c r="K383" s="244"/>
      <c r="L383" s="245" t="n">
        <v>1</v>
      </c>
      <c r="M383" s="93" t="n">
        <f aca="false">J383/L383</f>
        <v>0</v>
      </c>
      <c r="N383" s="246"/>
      <c r="O383" s="233"/>
      <c r="P383" s="247" t="n">
        <f aca="false">+L383</f>
        <v>1</v>
      </c>
      <c r="Q383" s="248" t="n">
        <f aca="false">O383/P383</f>
        <v>0</v>
      </c>
      <c r="R383" s="248" t="n">
        <f aca="false">M383-Q383</f>
        <v>0</v>
      </c>
      <c r="S383" s="249"/>
    </row>
    <row r="384" customFormat="false" ht="12.75" hidden="false" customHeight="false" outlineLevel="0" collapsed="false">
      <c r="A384" s="237"/>
      <c r="B384" s="238"/>
      <c r="C384" s="239"/>
      <c r="D384" s="239"/>
      <c r="E384" s="240"/>
      <c r="F384" s="240"/>
      <c r="G384" s="241"/>
      <c r="H384" s="240"/>
      <c r="I384" s="241"/>
      <c r="J384" s="254"/>
      <c r="K384" s="244"/>
      <c r="L384" s="245" t="n">
        <v>1</v>
      </c>
      <c r="M384" s="93" t="n">
        <f aca="false">J384/L384</f>
        <v>0</v>
      </c>
      <c r="N384" s="246"/>
      <c r="O384" s="233"/>
      <c r="P384" s="247" t="n">
        <f aca="false">+L384</f>
        <v>1</v>
      </c>
      <c r="Q384" s="248" t="n">
        <f aca="false">O384/P384</f>
        <v>0</v>
      </c>
      <c r="R384" s="248" t="n">
        <f aca="false">M384-Q384</f>
        <v>0</v>
      </c>
      <c r="S384" s="249"/>
    </row>
    <row r="385" customFormat="false" ht="12.75" hidden="false" customHeight="false" outlineLevel="0" collapsed="false">
      <c r="A385" s="237"/>
      <c r="B385" s="238"/>
      <c r="C385" s="239"/>
      <c r="D385" s="239"/>
      <c r="E385" s="240"/>
      <c r="F385" s="240"/>
      <c r="G385" s="241"/>
      <c r="H385" s="240"/>
      <c r="I385" s="241"/>
      <c r="J385" s="254"/>
      <c r="K385" s="244"/>
      <c r="L385" s="245" t="n">
        <v>1</v>
      </c>
      <c r="M385" s="93" t="n">
        <f aca="false">J385/L385</f>
        <v>0</v>
      </c>
      <c r="N385" s="246"/>
      <c r="O385" s="233"/>
      <c r="P385" s="247" t="n">
        <f aca="false">+L385</f>
        <v>1</v>
      </c>
      <c r="Q385" s="248" t="n">
        <f aca="false">O385/P385</f>
        <v>0</v>
      </c>
      <c r="R385" s="248" t="n">
        <f aca="false">M385-Q385</f>
        <v>0</v>
      </c>
      <c r="S385" s="249"/>
    </row>
    <row r="386" customFormat="false" ht="12.75" hidden="false" customHeight="false" outlineLevel="0" collapsed="false">
      <c r="A386" s="237"/>
      <c r="B386" s="238"/>
      <c r="C386" s="239"/>
      <c r="D386" s="239"/>
      <c r="E386" s="240"/>
      <c r="F386" s="240"/>
      <c r="G386" s="241"/>
      <c r="H386" s="240"/>
      <c r="I386" s="241"/>
      <c r="J386" s="254"/>
      <c r="K386" s="244"/>
      <c r="L386" s="245" t="n">
        <v>1</v>
      </c>
      <c r="M386" s="93" t="n">
        <f aca="false">J386/L386</f>
        <v>0</v>
      </c>
      <c r="N386" s="246"/>
      <c r="O386" s="233"/>
      <c r="P386" s="247" t="n">
        <f aca="false">+L386</f>
        <v>1</v>
      </c>
      <c r="Q386" s="248" t="n">
        <f aca="false">O386/P386</f>
        <v>0</v>
      </c>
      <c r="R386" s="248" t="n">
        <f aca="false">M386-Q386</f>
        <v>0</v>
      </c>
      <c r="S386" s="249"/>
    </row>
    <row r="387" customFormat="false" ht="12.75" hidden="false" customHeight="false" outlineLevel="0" collapsed="false">
      <c r="A387" s="237"/>
      <c r="B387" s="238"/>
      <c r="C387" s="239"/>
      <c r="D387" s="239"/>
      <c r="E387" s="240"/>
      <c r="F387" s="240"/>
      <c r="G387" s="241"/>
      <c r="H387" s="240"/>
      <c r="I387" s="241"/>
      <c r="J387" s="254"/>
      <c r="K387" s="244"/>
      <c r="L387" s="245" t="n">
        <v>1</v>
      </c>
      <c r="M387" s="93" t="n">
        <f aca="false">J387/L387</f>
        <v>0</v>
      </c>
      <c r="N387" s="246"/>
      <c r="O387" s="233"/>
      <c r="P387" s="247" t="n">
        <f aca="false">+L387</f>
        <v>1</v>
      </c>
      <c r="Q387" s="248" t="n">
        <f aca="false">O387/P387</f>
        <v>0</v>
      </c>
      <c r="R387" s="248" t="n">
        <f aca="false">M387-Q387</f>
        <v>0</v>
      </c>
      <c r="S387" s="249"/>
    </row>
    <row r="388" customFormat="false" ht="12.75" hidden="false" customHeight="false" outlineLevel="0" collapsed="false">
      <c r="A388" s="237"/>
      <c r="B388" s="238"/>
      <c r="C388" s="239"/>
      <c r="D388" s="239"/>
      <c r="E388" s="240"/>
      <c r="F388" s="240"/>
      <c r="G388" s="241"/>
      <c r="H388" s="240"/>
      <c r="I388" s="241"/>
      <c r="J388" s="254"/>
      <c r="K388" s="244"/>
      <c r="L388" s="245" t="n">
        <v>1</v>
      </c>
      <c r="M388" s="93" t="n">
        <f aca="false">J388/L388</f>
        <v>0</v>
      </c>
      <c r="N388" s="246"/>
      <c r="O388" s="233"/>
      <c r="P388" s="247" t="n">
        <f aca="false">+L388</f>
        <v>1</v>
      </c>
      <c r="Q388" s="248" t="n">
        <f aca="false">O388/P388</f>
        <v>0</v>
      </c>
      <c r="R388" s="248" t="n">
        <f aca="false">M388-Q388</f>
        <v>0</v>
      </c>
      <c r="S388" s="249"/>
    </row>
    <row r="389" customFormat="false" ht="12.75" hidden="false" customHeight="false" outlineLevel="0" collapsed="false">
      <c r="A389" s="237"/>
      <c r="B389" s="238"/>
      <c r="C389" s="239"/>
      <c r="D389" s="239"/>
      <c r="E389" s="240"/>
      <c r="F389" s="240"/>
      <c r="G389" s="241"/>
      <c r="H389" s="240"/>
      <c r="I389" s="241"/>
      <c r="J389" s="254"/>
      <c r="K389" s="244"/>
      <c r="L389" s="245" t="n">
        <v>1</v>
      </c>
      <c r="M389" s="93" t="n">
        <f aca="false">J389/L389</f>
        <v>0</v>
      </c>
      <c r="N389" s="246"/>
      <c r="O389" s="233"/>
      <c r="P389" s="247" t="n">
        <f aca="false">+L389</f>
        <v>1</v>
      </c>
      <c r="Q389" s="248" t="n">
        <f aca="false">O389/P389</f>
        <v>0</v>
      </c>
      <c r="R389" s="248" t="n">
        <f aca="false">M389-Q389</f>
        <v>0</v>
      </c>
      <c r="S389" s="249"/>
    </row>
    <row r="390" customFormat="false" ht="12.75" hidden="false" customHeight="false" outlineLevel="0" collapsed="false">
      <c r="A390" s="237"/>
      <c r="B390" s="238"/>
      <c r="C390" s="239"/>
      <c r="D390" s="239"/>
      <c r="E390" s="240"/>
      <c r="F390" s="240"/>
      <c r="G390" s="241"/>
      <c r="H390" s="240"/>
      <c r="I390" s="241"/>
      <c r="J390" s="254"/>
      <c r="K390" s="244"/>
      <c r="L390" s="245" t="n">
        <v>1</v>
      </c>
      <c r="M390" s="93" t="n">
        <f aca="false">J390/L390</f>
        <v>0</v>
      </c>
      <c r="N390" s="246"/>
      <c r="O390" s="233"/>
      <c r="P390" s="247" t="n">
        <f aca="false">+L390</f>
        <v>1</v>
      </c>
      <c r="Q390" s="248" t="n">
        <f aca="false">O390/P390</f>
        <v>0</v>
      </c>
      <c r="R390" s="248" t="n">
        <f aca="false">M390-Q390</f>
        <v>0</v>
      </c>
      <c r="S390" s="249"/>
    </row>
    <row r="391" customFormat="false" ht="12.75" hidden="false" customHeight="false" outlineLevel="0" collapsed="false">
      <c r="A391" s="237"/>
      <c r="B391" s="238"/>
      <c r="C391" s="239"/>
      <c r="D391" s="239"/>
      <c r="E391" s="240"/>
      <c r="F391" s="240"/>
      <c r="G391" s="241"/>
      <c r="H391" s="240"/>
      <c r="I391" s="241"/>
      <c r="J391" s="254"/>
      <c r="K391" s="244"/>
      <c r="L391" s="245" t="n">
        <v>1</v>
      </c>
      <c r="M391" s="93" t="n">
        <f aca="false">J391/L391</f>
        <v>0</v>
      </c>
      <c r="N391" s="246"/>
      <c r="O391" s="233"/>
      <c r="P391" s="247" t="n">
        <f aca="false">+L391</f>
        <v>1</v>
      </c>
      <c r="Q391" s="248" t="n">
        <f aca="false">O391/P391</f>
        <v>0</v>
      </c>
      <c r="R391" s="248" t="n">
        <f aca="false">M391-Q391</f>
        <v>0</v>
      </c>
      <c r="S391" s="249"/>
    </row>
    <row r="392" customFormat="false" ht="12.75" hidden="false" customHeight="false" outlineLevel="0" collapsed="false">
      <c r="A392" s="237"/>
      <c r="B392" s="238"/>
      <c r="C392" s="239"/>
      <c r="D392" s="239"/>
      <c r="E392" s="240"/>
      <c r="F392" s="240"/>
      <c r="G392" s="241"/>
      <c r="H392" s="240"/>
      <c r="I392" s="241"/>
      <c r="J392" s="254"/>
      <c r="K392" s="244"/>
      <c r="L392" s="245" t="n">
        <v>1</v>
      </c>
      <c r="M392" s="93" t="n">
        <f aca="false">J392/L392</f>
        <v>0</v>
      </c>
      <c r="N392" s="246"/>
      <c r="O392" s="233"/>
      <c r="P392" s="247" t="n">
        <f aca="false">+L392</f>
        <v>1</v>
      </c>
      <c r="Q392" s="248" t="n">
        <f aca="false">O392/P392</f>
        <v>0</v>
      </c>
      <c r="R392" s="248" t="n">
        <f aca="false">M392-Q392</f>
        <v>0</v>
      </c>
      <c r="S392" s="249"/>
    </row>
    <row r="393" customFormat="false" ht="12.75" hidden="false" customHeight="false" outlineLevel="0" collapsed="false">
      <c r="A393" s="237"/>
      <c r="B393" s="238"/>
      <c r="C393" s="239"/>
      <c r="D393" s="239"/>
      <c r="E393" s="240"/>
      <c r="F393" s="240"/>
      <c r="G393" s="241"/>
      <c r="H393" s="240"/>
      <c r="I393" s="241"/>
      <c r="J393" s="254"/>
      <c r="K393" s="244"/>
      <c r="L393" s="245" t="n">
        <v>1</v>
      </c>
      <c r="M393" s="93" t="n">
        <f aca="false">J393/L393</f>
        <v>0</v>
      </c>
      <c r="N393" s="246"/>
      <c r="O393" s="233"/>
      <c r="P393" s="247" t="n">
        <f aca="false">+L393</f>
        <v>1</v>
      </c>
      <c r="Q393" s="248" t="n">
        <f aca="false">O393/P393</f>
        <v>0</v>
      </c>
      <c r="R393" s="248" t="n">
        <f aca="false">M393-Q393</f>
        <v>0</v>
      </c>
      <c r="S393" s="249"/>
    </row>
    <row r="394" customFormat="false" ht="12.75" hidden="false" customHeight="false" outlineLevel="0" collapsed="false">
      <c r="A394" s="237"/>
      <c r="B394" s="238"/>
      <c r="C394" s="239"/>
      <c r="D394" s="239"/>
      <c r="E394" s="240"/>
      <c r="F394" s="240"/>
      <c r="G394" s="241"/>
      <c r="H394" s="240"/>
      <c r="I394" s="241"/>
      <c r="J394" s="254"/>
      <c r="K394" s="244"/>
      <c r="L394" s="245" t="n">
        <v>1</v>
      </c>
      <c r="M394" s="93" t="n">
        <f aca="false">J394/L394</f>
        <v>0</v>
      </c>
      <c r="N394" s="246"/>
      <c r="O394" s="233"/>
      <c r="P394" s="247" t="n">
        <f aca="false">+L394</f>
        <v>1</v>
      </c>
      <c r="Q394" s="248" t="n">
        <f aca="false">O394/P394</f>
        <v>0</v>
      </c>
      <c r="R394" s="248" t="n">
        <f aca="false">M394-Q394</f>
        <v>0</v>
      </c>
      <c r="S394" s="249"/>
    </row>
    <row r="395" customFormat="false" ht="12.75" hidden="false" customHeight="false" outlineLevel="0" collapsed="false">
      <c r="A395" s="237"/>
      <c r="B395" s="238"/>
      <c r="C395" s="239"/>
      <c r="D395" s="239"/>
      <c r="E395" s="240"/>
      <c r="F395" s="240"/>
      <c r="G395" s="241"/>
      <c r="H395" s="240"/>
      <c r="I395" s="241"/>
      <c r="J395" s="254"/>
      <c r="K395" s="244"/>
      <c r="L395" s="245" t="n">
        <v>1</v>
      </c>
      <c r="M395" s="93" t="n">
        <f aca="false">J395/L395</f>
        <v>0</v>
      </c>
      <c r="N395" s="246"/>
      <c r="O395" s="233"/>
      <c r="P395" s="247" t="n">
        <f aca="false">+L395</f>
        <v>1</v>
      </c>
      <c r="Q395" s="248" t="n">
        <f aca="false">O395/P395</f>
        <v>0</v>
      </c>
      <c r="R395" s="248" t="n">
        <f aca="false">M395-Q395</f>
        <v>0</v>
      </c>
      <c r="S395" s="249"/>
    </row>
    <row r="396" customFormat="false" ht="12.75" hidden="false" customHeight="false" outlineLevel="0" collapsed="false">
      <c r="A396" s="237"/>
      <c r="B396" s="238"/>
      <c r="C396" s="239"/>
      <c r="D396" s="239"/>
      <c r="E396" s="240"/>
      <c r="F396" s="240"/>
      <c r="G396" s="241"/>
      <c r="H396" s="240"/>
      <c r="I396" s="241"/>
      <c r="J396" s="254"/>
      <c r="K396" s="244"/>
      <c r="L396" s="245" t="n">
        <v>1</v>
      </c>
      <c r="M396" s="93" t="n">
        <f aca="false">J396/L396</f>
        <v>0</v>
      </c>
      <c r="N396" s="246"/>
      <c r="O396" s="233"/>
      <c r="P396" s="247" t="n">
        <f aca="false">+L396</f>
        <v>1</v>
      </c>
      <c r="Q396" s="248" t="n">
        <f aca="false">O396/P396</f>
        <v>0</v>
      </c>
      <c r="R396" s="248" t="n">
        <f aca="false">M396-Q396</f>
        <v>0</v>
      </c>
      <c r="S396" s="249"/>
    </row>
    <row r="397" customFormat="false" ht="12.75" hidden="false" customHeight="false" outlineLevel="0" collapsed="false">
      <c r="A397" s="237"/>
      <c r="B397" s="238"/>
      <c r="C397" s="239"/>
      <c r="D397" s="239"/>
      <c r="E397" s="240"/>
      <c r="F397" s="240"/>
      <c r="G397" s="241"/>
      <c r="H397" s="240"/>
      <c r="I397" s="241"/>
      <c r="J397" s="254"/>
      <c r="K397" s="244"/>
      <c r="L397" s="245" t="n">
        <v>1</v>
      </c>
      <c r="M397" s="93" t="n">
        <f aca="false">J397/L397</f>
        <v>0</v>
      </c>
      <c r="N397" s="246"/>
      <c r="O397" s="233"/>
      <c r="P397" s="247" t="n">
        <f aca="false">+L397</f>
        <v>1</v>
      </c>
      <c r="Q397" s="248" t="n">
        <f aca="false">O397/P397</f>
        <v>0</v>
      </c>
      <c r="R397" s="248" t="n">
        <f aca="false">M397-Q397</f>
        <v>0</v>
      </c>
      <c r="S397" s="249"/>
    </row>
    <row r="398" customFormat="false" ht="12.75" hidden="false" customHeight="false" outlineLevel="0" collapsed="false">
      <c r="A398" s="237"/>
      <c r="B398" s="238"/>
      <c r="C398" s="239"/>
      <c r="D398" s="239"/>
      <c r="E398" s="240"/>
      <c r="F398" s="240"/>
      <c r="G398" s="241"/>
      <c r="H398" s="240"/>
      <c r="I398" s="241"/>
      <c r="J398" s="254"/>
      <c r="K398" s="244"/>
      <c r="L398" s="245" t="n">
        <v>1</v>
      </c>
      <c r="M398" s="93" t="n">
        <f aca="false">J398/L398</f>
        <v>0</v>
      </c>
      <c r="N398" s="246"/>
      <c r="O398" s="233"/>
      <c r="P398" s="247" t="n">
        <f aca="false">+L398</f>
        <v>1</v>
      </c>
      <c r="Q398" s="248" t="n">
        <f aca="false">O398/P398</f>
        <v>0</v>
      </c>
      <c r="R398" s="248" t="n">
        <f aca="false">M398-Q398</f>
        <v>0</v>
      </c>
      <c r="S398" s="249"/>
    </row>
    <row r="399" customFormat="false" ht="12.75" hidden="false" customHeight="false" outlineLevel="0" collapsed="false">
      <c r="A399" s="237"/>
      <c r="B399" s="238"/>
      <c r="C399" s="239"/>
      <c r="D399" s="239"/>
      <c r="E399" s="240"/>
      <c r="F399" s="240"/>
      <c r="G399" s="241"/>
      <c r="H399" s="240"/>
      <c r="I399" s="241"/>
      <c r="J399" s="254"/>
      <c r="K399" s="244"/>
      <c r="L399" s="245" t="n">
        <v>1</v>
      </c>
      <c r="M399" s="93" t="n">
        <f aca="false">J399/L399</f>
        <v>0</v>
      </c>
      <c r="N399" s="246"/>
      <c r="O399" s="233"/>
      <c r="P399" s="247" t="n">
        <f aca="false">+L399</f>
        <v>1</v>
      </c>
      <c r="Q399" s="248" t="n">
        <f aca="false">O399/P399</f>
        <v>0</v>
      </c>
      <c r="R399" s="248" t="n">
        <f aca="false">M399-Q399</f>
        <v>0</v>
      </c>
      <c r="S399" s="249"/>
    </row>
    <row r="400" customFormat="false" ht="12.75" hidden="false" customHeight="false" outlineLevel="0" collapsed="false">
      <c r="A400" s="237"/>
      <c r="B400" s="238"/>
      <c r="C400" s="239"/>
      <c r="D400" s="239"/>
      <c r="E400" s="240"/>
      <c r="F400" s="240"/>
      <c r="G400" s="241"/>
      <c r="H400" s="240"/>
      <c r="I400" s="241"/>
      <c r="J400" s="254"/>
      <c r="K400" s="244"/>
      <c r="L400" s="245" t="n">
        <v>1</v>
      </c>
      <c r="M400" s="93" t="n">
        <f aca="false">J400/L400</f>
        <v>0</v>
      </c>
      <c r="N400" s="246"/>
      <c r="O400" s="233"/>
      <c r="P400" s="247" t="n">
        <f aca="false">+L400</f>
        <v>1</v>
      </c>
      <c r="Q400" s="248" t="n">
        <f aca="false">O400/P400</f>
        <v>0</v>
      </c>
      <c r="R400" s="248" t="n">
        <f aca="false">M400-Q400</f>
        <v>0</v>
      </c>
      <c r="S400" s="249"/>
    </row>
    <row r="401" customFormat="false" ht="12.75" hidden="false" customHeight="false" outlineLevel="0" collapsed="false">
      <c r="A401" s="237"/>
      <c r="B401" s="238"/>
      <c r="C401" s="239"/>
      <c r="D401" s="239"/>
      <c r="E401" s="240"/>
      <c r="F401" s="240"/>
      <c r="G401" s="241"/>
      <c r="H401" s="240"/>
      <c r="I401" s="241"/>
      <c r="J401" s="254"/>
      <c r="K401" s="244"/>
      <c r="L401" s="245" t="n">
        <v>1</v>
      </c>
      <c r="M401" s="93" t="n">
        <f aca="false">J401/L401</f>
        <v>0</v>
      </c>
      <c r="N401" s="246"/>
      <c r="O401" s="233"/>
      <c r="P401" s="247" t="n">
        <f aca="false">+L401</f>
        <v>1</v>
      </c>
      <c r="Q401" s="248" t="n">
        <f aca="false">O401/P401</f>
        <v>0</v>
      </c>
      <c r="R401" s="248" t="n">
        <f aca="false">M401-Q401</f>
        <v>0</v>
      </c>
      <c r="S401" s="249"/>
    </row>
    <row r="402" customFormat="false" ht="12.75" hidden="false" customHeight="false" outlineLevel="0" collapsed="false">
      <c r="A402" s="237"/>
      <c r="B402" s="238"/>
      <c r="C402" s="239"/>
      <c r="D402" s="239"/>
      <c r="E402" s="240"/>
      <c r="F402" s="240"/>
      <c r="G402" s="241"/>
      <c r="H402" s="240"/>
      <c r="I402" s="241"/>
      <c r="J402" s="254"/>
      <c r="K402" s="244"/>
      <c r="L402" s="245" t="n">
        <v>1</v>
      </c>
      <c r="M402" s="93" t="n">
        <f aca="false">J402/L402</f>
        <v>0</v>
      </c>
      <c r="N402" s="246"/>
      <c r="O402" s="233"/>
      <c r="P402" s="247" t="n">
        <f aca="false">+L402</f>
        <v>1</v>
      </c>
      <c r="Q402" s="248" t="n">
        <f aca="false">O402/P402</f>
        <v>0</v>
      </c>
      <c r="R402" s="248" t="n">
        <f aca="false">M402-Q402</f>
        <v>0</v>
      </c>
      <c r="S402" s="249"/>
    </row>
    <row r="403" customFormat="false" ht="12.75" hidden="false" customHeight="false" outlineLevel="0" collapsed="false">
      <c r="A403" s="237"/>
      <c r="B403" s="238"/>
      <c r="C403" s="239"/>
      <c r="D403" s="239"/>
      <c r="E403" s="240"/>
      <c r="F403" s="240"/>
      <c r="G403" s="241"/>
      <c r="H403" s="240"/>
      <c r="I403" s="241"/>
      <c r="J403" s="254"/>
      <c r="K403" s="244"/>
      <c r="L403" s="245" t="n">
        <v>1</v>
      </c>
      <c r="M403" s="93" t="n">
        <f aca="false">J403/L403</f>
        <v>0</v>
      </c>
      <c r="N403" s="246"/>
      <c r="O403" s="233"/>
      <c r="P403" s="247" t="n">
        <f aca="false">+L403</f>
        <v>1</v>
      </c>
      <c r="Q403" s="248" t="n">
        <f aca="false">O403/P403</f>
        <v>0</v>
      </c>
      <c r="R403" s="248" t="n">
        <f aca="false">M403-Q403</f>
        <v>0</v>
      </c>
      <c r="S403" s="249"/>
    </row>
    <row r="404" customFormat="false" ht="12.75" hidden="false" customHeight="false" outlineLevel="0" collapsed="false">
      <c r="A404" s="237"/>
      <c r="B404" s="238"/>
      <c r="C404" s="239"/>
      <c r="D404" s="239"/>
      <c r="E404" s="240"/>
      <c r="F404" s="240"/>
      <c r="G404" s="241"/>
      <c r="H404" s="240"/>
      <c r="I404" s="241"/>
      <c r="J404" s="254"/>
      <c r="K404" s="244"/>
      <c r="L404" s="245" t="n">
        <v>1</v>
      </c>
      <c r="M404" s="93" t="n">
        <f aca="false">J404/L404</f>
        <v>0</v>
      </c>
      <c r="N404" s="246"/>
      <c r="O404" s="233"/>
      <c r="P404" s="247" t="n">
        <f aca="false">+L404</f>
        <v>1</v>
      </c>
      <c r="Q404" s="248" t="n">
        <f aca="false">O404/P404</f>
        <v>0</v>
      </c>
      <c r="R404" s="248" t="n">
        <f aca="false">M404-Q404</f>
        <v>0</v>
      </c>
      <c r="S404" s="249"/>
    </row>
    <row r="405" customFormat="false" ht="12.75" hidden="false" customHeight="false" outlineLevel="0" collapsed="false">
      <c r="A405" s="237"/>
      <c r="B405" s="238"/>
      <c r="C405" s="239"/>
      <c r="D405" s="239"/>
      <c r="E405" s="240"/>
      <c r="F405" s="240"/>
      <c r="G405" s="241"/>
      <c r="H405" s="240"/>
      <c r="I405" s="241"/>
      <c r="J405" s="254"/>
      <c r="K405" s="244"/>
      <c r="L405" s="245" t="n">
        <v>1</v>
      </c>
      <c r="M405" s="93" t="n">
        <f aca="false">J405/L405</f>
        <v>0</v>
      </c>
      <c r="N405" s="246"/>
      <c r="O405" s="233"/>
      <c r="P405" s="247" t="n">
        <f aca="false">+L405</f>
        <v>1</v>
      </c>
      <c r="Q405" s="248" t="n">
        <f aca="false">O405/P405</f>
        <v>0</v>
      </c>
      <c r="R405" s="248" t="n">
        <f aca="false">M405-Q405</f>
        <v>0</v>
      </c>
      <c r="S405" s="249"/>
    </row>
    <row r="406" customFormat="false" ht="12.75" hidden="false" customHeight="false" outlineLevel="0" collapsed="false">
      <c r="A406" s="237"/>
      <c r="B406" s="238"/>
      <c r="C406" s="239"/>
      <c r="D406" s="239"/>
      <c r="E406" s="240"/>
      <c r="F406" s="240"/>
      <c r="G406" s="241"/>
      <c r="H406" s="240"/>
      <c r="I406" s="241"/>
      <c r="J406" s="254"/>
      <c r="K406" s="244"/>
      <c r="L406" s="245" t="n">
        <v>1</v>
      </c>
      <c r="M406" s="93" t="n">
        <f aca="false">J406/L406</f>
        <v>0</v>
      </c>
      <c r="N406" s="246"/>
      <c r="O406" s="233"/>
      <c r="P406" s="247" t="n">
        <f aca="false">+L406</f>
        <v>1</v>
      </c>
      <c r="Q406" s="248" t="n">
        <f aca="false">O406/P406</f>
        <v>0</v>
      </c>
      <c r="R406" s="248" t="n">
        <f aca="false">M406-Q406</f>
        <v>0</v>
      </c>
      <c r="S406" s="249"/>
    </row>
    <row r="407" customFormat="false" ht="12.75" hidden="false" customHeight="false" outlineLevel="0" collapsed="false">
      <c r="A407" s="237"/>
      <c r="B407" s="238"/>
      <c r="C407" s="239"/>
      <c r="D407" s="239"/>
      <c r="E407" s="240"/>
      <c r="F407" s="240"/>
      <c r="G407" s="241"/>
      <c r="H407" s="240"/>
      <c r="I407" s="241"/>
      <c r="J407" s="254"/>
      <c r="K407" s="244"/>
      <c r="L407" s="245" t="n">
        <v>1</v>
      </c>
      <c r="M407" s="93" t="n">
        <f aca="false">J407/L407</f>
        <v>0</v>
      </c>
      <c r="N407" s="246"/>
      <c r="O407" s="233"/>
      <c r="P407" s="247" t="n">
        <f aca="false">+L407</f>
        <v>1</v>
      </c>
      <c r="Q407" s="248" t="n">
        <f aca="false">O407/P407</f>
        <v>0</v>
      </c>
      <c r="R407" s="248" t="n">
        <f aca="false">M407-Q407</f>
        <v>0</v>
      </c>
      <c r="S407" s="249"/>
    </row>
    <row r="408" customFormat="false" ht="12.75" hidden="false" customHeight="false" outlineLevel="0" collapsed="false">
      <c r="A408" s="237"/>
      <c r="B408" s="238"/>
      <c r="C408" s="239"/>
      <c r="D408" s="239"/>
      <c r="E408" s="240"/>
      <c r="F408" s="240"/>
      <c r="G408" s="241"/>
      <c r="H408" s="240"/>
      <c r="I408" s="241"/>
      <c r="J408" s="254"/>
      <c r="K408" s="244"/>
      <c r="L408" s="245" t="n">
        <v>1</v>
      </c>
      <c r="M408" s="93" t="n">
        <f aca="false">J408/L408</f>
        <v>0</v>
      </c>
      <c r="N408" s="246"/>
      <c r="O408" s="233"/>
      <c r="P408" s="247" t="n">
        <f aca="false">+L408</f>
        <v>1</v>
      </c>
      <c r="Q408" s="248" t="n">
        <f aca="false">O408/P408</f>
        <v>0</v>
      </c>
      <c r="R408" s="248" t="n">
        <f aca="false">M408-Q408</f>
        <v>0</v>
      </c>
      <c r="S408" s="249"/>
    </row>
    <row r="409" customFormat="false" ht="12.75" hidden="false" customHeight="false" outlineLevel="0" collapsed="false">
      <c r="A409" s="237"/>
      <c r="B409" s="238"/>
      <c r="C409" s="239"/>
      <c r="D409" s="239"/>
      <c r="E409" s="240"/>
      <c r="F409" s="240"/>
      <c r="G409" s="241"/>
      <c r="H409" s="240"/>
      <c r="I409" s="241"/>
      <c r="J409" s="254"/>
      <c r="K409" s="244"/>
      <c r="L409" s="245" t="n">
        <v>1</v>
      </c>
      <c r="M409" s="93" t="n">
        <f aca="false">J409/L409</f>
        <v>0</v>
      </c>
      <c r="N409" s="246"/>
      <c r="O409" s="233"/>
      <c r="P409" s="247" t="n">
        <f aca="false">+L409</f>
        <v>1</v>
      </c>
      <c r="Q409" s="248" t="n">
        <f aca="false">O409/P409</f>
        <v>0</v>
      </c>
      <c r="R409" s="248" t="n">
        <f aca="false">M409-Q409</f>
        <v>0</v>
      </c>
      <c r="S409" s="249"/>
    </row>
    <row r="410" customFormat="false" ht="12.75" hidden="false" customHeight="false" outlineLevel="0" collapsed="false">
      <c r="A410" s="237"/>
      <c r="B410" s="238"/>
      <c r="C410" s="239"/>
      <c r="D410" s="239"/>
      <c r="E410" s="240"/>
      <c r="F410" s="240"/>
      <c r="G410" s="241"/>
      <c r="H410" s="240"/>
      <c r="I410" s="241"/>
      <c r="J410" s="254"/>
      <c r="K410" s="244"/>
      <c r="L410" s="245" t="n">
        <v>1</v>
      </c>
      <c r="M410" s="93" t="n">
        <f aca="false">J410/L410</f>
        <v>0</v>
      </c>
      <c r="N410" s="246"/>
      <c r="O410" s="233"/>
      <c r="P410" s="247" t="n">
        <f aca="false">+L410</f>
        <v>1</v>
      </c>
      <c r="Q410" s="248" t="n">
        <f aca="false">O410/P410</f>
        <v>0</v>
      </c>
      <c r="R410" s="248" t="n">
        <f aca="false">M410-Q410</f>
        <v>0</v>
      </c>
      <c r="S410" s="249"/>
    </row>
    <row r="411" customFormat="false" ht="12.75" hidden="false" customHeight="false" outlineLevel="0" collapsed="false">
      <c r="A411" s="237"/>
      <c r="B411" s="238"/>
      <c r="C411" s="239"/>
      <c r="D411" s="239"/>
      <c r="E411" s="240"/>
      <c r="F411" s="240"/>
      <c r="G411" s="241"/>
      <c r="H411" s="240"/>
      <c r="I411" s="241"/>
      <c r="J411" s="254"/>
      <c r="K411" s="244"/>
      <c r="L411" s="245" t="n">
        <v>1</v>
      </c>
      <c r="M411" s="93" t="n">
        <f aca="false">J411/L411</f>
        <v>0</v>
      </c>
      <c r="N411" s="246"/>
      <c r="O411" s="233"/>
      <c r="P411" s="247" t="n">
        <f aca="false">+L411</f>
        <v>1</v>
      </c>
      <c r="Q411" s="248" t="n">
        <f aca="false">O411/P411</f>
        <v>0</v>
      </c>
      <c r="R411" s="248" t="n">
        <f aca="false">M411-Q411</f>
        <v>0</v>
      </c>
      <c r="S411" s="249"/>
    </row>
    <row r="412" customFormat="false" ht="12.75" hidden="false" customHeight="false" outlineLevel="0" collapsed="false">
      <c r="A412" s="237"/>
      <c r="B412" s="238"/>
      <c r="C412" s="239"/>
      <c r="D412" s="239"/>
      <c r="E412" s="240"/>
      <c r="F412" s="240"/>
      <c r="G412" s="241"/>
      <c r="H412" s="240"/>
      <c r="I412" s="241"/>
      <c r="J412" s="254"/>
      <c r="K412" s="244"/>
      <c r="L412" s="245" t="n">
        <v>1</v>
      </c>
      <c r="M412" s="93" t="n">
        <f aca="false">J412/L412</f>
        <v>0</v>
      </c>
      <c r="N412" s="246"/>
      <c r="O412" s="233"/>
      <c r="P412" s="247" t="n">
        <f aca="false">+L412</f>
        <v>1</v>
      </c>
      <c r="Q412" s="248" t="n">
        <f aca="false">O412/P412</f>
        <v>0</v>
      </c>
      <c r="R412" s="248" t="n">
        <f aca="false">M412-Q412</f>
        <v>0</v>
      </c>
      <c r="S412" s="249"/>
    </row>
    <row r="413" customFormat="false" ht="12.75" hidden="false" customHeight="false" outlineLevel="0" collapsed="false">
      <c r="A413" s="237"/>
      <c r="B413" s="238"/>
      <c r="C413" s="239"/>
      <c r="D413" s="239"/>
      <c r="E413" s="240"/>
      <c r="F413" s="240"/>
      <c r="G413" s="241"/>
      <c r="H413" s="240"/>
      <c r="I413" s="241"/>
      <c r="J413" s="254"/>
      <c r="K413" s="244"/>
      <c r="L413" s="245" t="n">
        <v>1</v>
      </c>
      <c r="M413" s="93" t="n">
        <f aca="false">J413/L413</f>
        <v>0</v>
      </c>
      <c r="N413" s="246"/>
      <c r="O413" s="233"/>
      <c r="P413" s="247" t="n">
        <f aca="false">+L413</f>
        <v>1</v>
      </c>
      <c r="Q413" s="248" t="n">
        <f aca="false">O413/P413</f>
        <v>0</v>
      </c>
      <c r="R413" s="248" t="n">
        <f aca="false">M413-Q413</f>
        <v>0</v>
      </c>
      <c r="S413" s="249"/>
    </row>
    <row r="414" customFormat="false" ht="12.75" hidden="false" customHeight="false" outlineLevel="0" collapsed="false">
      <c r="A414" s="237"/>
      <c r="B414" s="238"/>
      <c r="C414" s="239"/>
      <c r="D414" s="239"/>
      <c r="E414" s="240"/>
      <c r="F414" s="240"/>
      <c r="G414" s="241"/>
      <c r="H414" s="240"/>
      <c r="I414" s="241"/>
      <c r="J414" s="254"/>
      <c r="K414" s="244"/>
      <c r="L414" s="245" t="n">
        <v>1</v>
      </c>
      <c r="M414" s="93" t="n">
        <f aca="false">J414/L414</f>
        <v>0</v>
      </c>
      <c r="N414" s="246"/>
      <c r="O414" s="233"/>
      <c r="P414" s="247" t="n">
        <f aca="false">+L414</f>
        <v>1</v>
      </c>
      <c r="Q414" s="248" t="n">
        <f aca="false">O414/P414</f>
        <v>0</v>
      </c>
      <c r="R414" s="248" t="n">
        <f aca="false">M414-Q414</f>
        <v>0</v>
      </c>
      <c r="S414" s="249"/>
    </row>
    <row r="415" customFormat="false" ht="12.75" hidden="false" customHeight="false" outlineLevel="0" collapsed="false">
      <c r="A415" s="237"/>
      <c r="B415" s="238"/>
      <c r="C415" s="239"/>
      <c r="D415" s="239"/>
      <c r="E415" s="240"/>
      <c r="F415" s="240"/>
      <c r="G415" s="241"/>
      <c r="H415" s="240"/>
      <c r="I415" s="241"/>
      <c r="J415" s="254"/>
      <c r="K415" s="244"/>
      <c r="L415" s="245" t="n">
        <v>1</v>
      </c>
      <c r="M415" s="93" t="n">
        <f aca="false">J415/L415</f>
        <v>0</v>
      </c>
      <c r="N415" s="246"/>
      <c r="O415" s="233"/>
      <c r="P415" s="247" t="n">
        <f aca="false">+L415</f>
        <v>1</v>
      </c>
      <c r="Q415" s="248" t="n">
        <f aca="false">O415/P415</f>
        <v>0</v>
      </c>
      <c r="R415" s="248" t="n">
        <f aca="false">M415-Q415</f>
        <v>0</v>
      </c>
      <c r="S415" s="249"/>
    </row>
    <row r="416" customFormat="false" ht="12.75" hidden="false" customHeight="false" outlineLevel="0" collapsed="false">
      <c r="A416" s="237"/>
      <c r="B416" s="238"/>
      <c r="C416" s="239"/>
      <c r="D416" s="239"/>
      <c r="E416" s="240"/>
      <c r="F416" s="240"/>
      <c r="G416" s="241"/>
      <c r="H416" s="240"/>
      <c r="I416" s="241"/>
      <c r="J416" s="254"/>
      <c r="K416" s="244"/>
      <c r="L416" s="245" t="n">
        <v>1</v>
      </c>
      <c r="M416" s="93" t="n">
        <f aca="false">J416/L416</f>
        <v>0</v>
      </c>
      <c r="N416" s="246"/>
      <c r="O416" s="233"/>
      <c r="P416" s="247" t="n">
        <f aca="false">+L416</f>
        <v>1</v>
      </c>
      <c r="Q416" s="248" t="n">
        <f aca="false">O416/P416</f>
        <v>0</v>
      </c>
      <c r="R416" s="248" t="n">
        <f aca="false">M416-Q416</f>
        <v>0</v>
      </c>
      <c r="S416" s="249"/>
    </row>
    <row r="417" customFormat="false" ht="12.75" hidden="false" customHeight="false" outlineLevel="0" collapsed="false">
      <c r="A417" s="237"/>
      <c r="B417" s="238"/>
      <c r="C417" s="239"/>
      <c r="D417" s="239"/>
      <c r="E417" s="240"/>
      <c r="F417" s="240"/>
      <c r="G417" s="241"/>
      <c r="H417" s="240"/>
      <c r="I417" s="241"/>
      <c r="J417" s="254"/>
      <c r="K417" s="244"/>
      <c r="L417" s="245" t="n">
        <v>1</v>
      </c>
      <c r="M417" s="93" t="n">
        <f aca="false">J417/L417</f>
        <v>0</v>
      </c>
      <c r="N417" s="246"/>
      <c r="O417" s="233"/>
      <c r="P417" s="247" t="n">
        <f aca="false">+L417</f>
        <v>1</v>
      </c>
      <c r="Q417" s="248" t="n">
        <f aca="false">O417/P417</f>
        <v>0</v>
      </c>
      <c r="R417" s="248" t="n">
        <f aca="false">M417-Q417</f>
        <v>0</v>
      </c>
      <c r="S417" s="249"/>
    </row>
    <row r="418" customFormat="false" ht="12.75" hidden="false" customHeight="false" outlineLevel="0" collapsed="false">
      <c r="A418" s="237"/>
      <c r="B418" s="238"/>
      <c r="C418" s="239"/>
      <c r="D418" s="239"/>
      <c r="E418" s="240"/>
      <c r="F418" s="240"/>
      <c r="G418" s="241"/>
      <c r="H418" s="240"/>
      <c r="I418" s="241"/>
      <c r="J418" s="254"/>
      <c r="K418" s="244"/>
      <c r="L418" s="245" t="n">
        <v>1</v>
      </c>
      <c r="M418" s="93" t="n">
        <f aca="false">J418/L418</f>
        <v>0</v>
      </c>
      <c r="N418" s="246"/>
      <c r="O418" s="233"/>
      <c r="P418" s="247" t="n">
        <f aca="false">+L418</f>
        <v>1</v>
      </c>
      <c r="Q418" s="248" t="n">
        <f aca="false">O418/P418</f>
        <v>0</v>
      </c>
      <c r="R418" s="248" t="n">
        <f aca="false">M418-Q418</f>
        <v>0</v>
      </c>
      <c r="S418" s="249"/>
    </row>
    <row r="419" customFormat="false" ht="12.75" hidden="false" customHeight="false" outlineLevel="0" collapsed="false">
      <c r="A419" s="237"/>
      <c r="B419" s="238"/>
      <c r="C419" s="239"/>
      <c r="D419" s="239"/>
      <c r="E419" s="240"/>
      <c r="F419" s="240"/>
      <c r="G419" s="241"/>
      <c r="H419" s="240"/>
      <c r="I419" s="241"/>
      <c r="J419" s="254"/>
      <c r="K419" s="244"/>
      <c r="L419" s="245" t="n">
        <v>1</v>
      </c>
      <c r="M419" s="93" t="n">
        <f aca="false">J419/L419</f>
        <v>0</v>
      </c>
      <c r="N419" s="246"/>
      <c r="O419" s="233"/>
      <c r="P419" s="247" t="n">
        <f aca="false">+L419</f>
        <v>1</v>
      </c>
      <c r="Q419" s="248" t="n">
        <f aca="false">O419/P419</f>
        <v>0</v>
      </c>
      <c r="R419" s="248" t="n">
        <f aca="false">M419-Q419</f>
        <v>0</v>
      </c>
      <c r="S419" s="249"/>
    </row>
    <row r="420" customFormat="false" ht="12.75" hidden="false" customHeight="false" outlineLevel="0" collapsed="false">
      <c r="A420" s="237"/>
      <c r="B420" s="238"/>
      <c r="C420" s="239"/>
      <c r="D420" s="239"/>
      <c r="E420" s="240"/>
      <c r="F420" s="240"/>
      <c r="G420" s="241"/>
      <c r="H420" s="240"/>
      <c r="I420" s="241"/>
      <c r="J420" s="254"/>
      <c r="K420" s="244"/>
      <c r="L420" s="245" t="n">
        <v>1</v>
      </c>
      <c r="M420" s="93" t="n">
        <f aca="false">J420/L420</f>
        <v>0</v>
      </c>
      <c r="N420" s="246"/>
      <c r="O420" s="233"/>
      <c r="P420" s="247" t="n">
        <f aca="false">+L420</f>
        <v>1</v>
      </c>
      <c r="Q420" s="248" t="n">
        <f aca="false">O420/P420</f>
        <v>0</v>
      </c>
      <c r="R420" s="248" t="n">
        <f aca="false">M420-Q420</f>
        <v>0</v>
      </c>
      <c r="S420" s="249"/>
    </row>
    <row r="421" customFormat="false" ht="12.75" hidden="false" customHeight="false" outlineLevel="0" collapsed="false">
      <c r="A421" s="237"/>
      <c r="B421" s="238"/>
      <c r="C421" s="239"/>
      <c r="D421" s="239"/>
      <c r="E421" s="240"/>
      <c r="F421" s="240"/>
      <c r="G421" s="241"/>
      <c r="H421" s="240"/>
      <c r="I421" s="241"/>
      <c r="J421" s="254"/>
      <c r="K421" s="244"/>
      <c r="L421" s="245" t="n">
        <v>1</v>
      </c>
      <c r="M421" s="93" t="n">
        <f aca="false">J421/L421</f>
        <v>0</v>
      </c>
      <c r="N421" s="246"/>
      <c r="O421" s="233"/>
      <c r="P421" s="247" t="n">
        <f aca="false">+L421</f>
        <v>1</v>
      </c>
      <c r="Q421" s="248" t="n">
        <f aca="false">O421/P421</f>
        <v>0</v>
      </c>
      <c r="R421" s="248" t="n">
        <f aca="false">M421-Q421</f>
        <v>0</v>
      </c>
      <c r="S421" s="249"/>
    </row>
    <row r="422" customFormat="false" ht="12.75" hidden="false" customHeight="false" outlineLevel="0" collapsed="false">
      <c r="A422" s="237"/>
      <c r="B422" s="238"/>
      <c r="C422" s="239"/>
      <c r="D422" s="239"/>
      <c r="E422" s="240"/>
      <c r="F422" s="240"/>
      <c r="G422" s="241"/>
      <c r="H422" s="240"/>
      <c r="I422" s="241"/>
      <c r="J422" s="254"/>
      <c r="K422" s="244"/>
      <c r="L422" s="245" t="n">
        <v>1</v>
      </c>
      <c r="M422" s="93" t="n">
        <f aca="false">J422/L422</f>
        <v>0</v>
      </c>
      <c r="N422" s="246"/>
      <c r="O422" s="233"/>
      <c r="P422" s="247" t="n">
        <f aca="false">+L422</f>
        <v>1</v>
      </c>
      <c r="Q422" s="248" t="n">
        <f aca="false">O422/P422</f>
        <v>0</v>
      </c>
      <c r="R422" s="248" t="n">
        <f aca="false">M422-Q422</f>
        <v>0</v>
      </c>
      <c r="S422" s="249"/>
    </row>
    <row r="423" customFormat="false" ht="12.75" hidden="false" customHeight="false" outlineLevel="0" collapsed="false">
      <c r="A423" s="237"/>
      <c r="B423" s="238"/>
      <c r="C423" s="239"/>
      <c r="D423" s="239"/>
      <c r="E423" s="240"/>
      <c r="F423" s="240"/>
      <c r="G423" s="241"/>
      <c r="H423" s="240"/>
      <c r="I423" s="241"/>
      <c r="J423" s="254"/>
      <c r="K423" s="244"/>
      <c r="L423" s="245" t="n">
        <v>1</v>
      </c>
      <c r="M423" s="93" t="n">
        <f aca="false">J423/L423</f>
        <v>0</v>
      </c>
      <c r="N423" s="246"/>
      <c r="O423" s="233"/>
      <c r="P423" s="247" t="n">
        <f aca="false">+L423</f>
        <v>1</v>
      </c>
      <c r="Q423" s="248" t="n">
        <f aca="false">O423/P423</f>
        <v>0</v>
      </c>
      <c r="R423" s="248" t="n">
        <f aca="false">M423-Q423</f>
        <v>0</v>
      </c>
      <c r="S423" s="249"/>
    </row>
    <row r="424" customFormat="false" ht="12.75" hidden="false" customHeight="false" outlineLevel="0" collapsed="false">
      <c r="A424" s="237"/>
      <c r="B424" s="238"/>
      <c r="C424" s="239"/>
      <c r="D424" s="239"/>
      <c r="E424" s="240"/>
      <c r="F424" s="240"/>
      <c r="G424" s="241"/>
      <c r="H424" s="240"/>
      <c r="I424" s="241"/>
      <c r="J424" s="254"/>
      <c r="K424" s="244"/>
      <c r="L424" s="245" t="n">
        <v>1</v>
      </c>
      <c r="M424" s="93" t="n">
        <f aca="false">J424/L424</f>
        <v>0</v>
      </c>
      <c r="N424" s="246"/>
      <c r="O424" s="233"/>
      <c r="P424" s="247" t="n">
        <f aca="false">+L424</f>
        <v>1</v>
      </c>
      <c r="Q424" s="248" t="n">
        <f aca="false">O424/P424</f>
        <v>0</v>
      </c>
      <c r="R424" s="248" t="n">
        <f aca="false">M424-Q424</f>
        <v>0</v>
      </c>
      <c r="S424" s="249"/>
    </row>
    <row r="425" customFormat="false" ht="12.75" hidden="false" customHeight="false" outlineLevel="0" collapsed="false">
      <c r="A425" s="237"/>
      <c r="B425" s="238"/>
      <c r="C425" s="239"/>
      <c r="D425" s="239"/>
      <c r="E425" s="240"/>
      <c r="F425" s="240"/>
      <c r="G425" s="241"/>
      <c r="H425" s="240"/>
      <c r="I425" s="241"/>
      <c r="J425" s="254"/>
      <c r="K425" s="244"/>
      <c r="L425" s="245" t="n">
        <v>1</v>
      </c>
      <c r="M425" s="93" t="n">
        <f aca="false">J425/L425</f>
        <v>0</v>
      </c>
      <c r="N425" s="246"/>
      <c r="O425" s="233"/>
      <c r="P425" s="247" t="n">
        <f aca="false">+L425</f>
        <v>1</v>
      </c>
      <c r="Q425" s="248" t="n">
        <f aca="false">O425/P425</f>
        <v>0</v>
      </c>
      <c r="R425" s="248" t="n">
        <f aca="false">M425-Q425</f>
        <v>0</v>
      </c>
      <c r="S425" s="249"/>
    </row>
    <row r="426" customFormat="false" ht="12.75" hidden="false" customHeight="false" outlineLevel="0" collapsed="false">
      <c r="A426" s="237"/>
      <c r="B426" s="238"/>
      <c r="C426" s="239"/>
      <c r="D426" s="239"/>
      <c r="E426" s="240"/>
      <c r="F426" s="240"/>
      <c r="G426" s="241"/>
      <c r="H426" s="240"/>
      <c r="I426" s="241"/>
      <c r="J426" s="254"/>
      <c r="K426" s="244"/>
      <c r="L426" s="245" t="n">
        <v>1</v>
      </c>
      <c r="M426" s="93" t="n">
        <f aca="false">J426/L426</f>
        <v>0</v>
      </c>
      <c r="N426" s="246"/>
      <c r="O426" s="233"/>
      <c r="P426" s="247" t="n">
        <f aca="false">+L426</f>
        <v>1</v>
      </c>
      <c r="Q426" s="248" t="n">
        <f aca="false">O426/P426</f>
        <v>0</v>
      </c>
      <c r="R426" s="248" t="n">
        <f aca="false">M426-Q426</f>
        <v>0</v>
      </c>
      <c r="S426" s="249"/>
    </row>
    <row r="427" customFormat="false" ht="12.75" hidden="false" customHeight="false" outlineLevel="0" collapsed="false">
      <c r="A427" s="237"/>
      <c r="B427" s="238"/>
      <c r="C427" s="239"/>
      <c r="D427" s="239"/>
      <c r="E427" s="240"/>
      <c r="F427" s="240"/>
      <c r="G427" s="241"/>
      <c r="H427" s="240"/>
      <c r="I427" s="241"/>
      <c r="J427" s="254"/>
      <c r="K427" s="244"/>
      <c r="L427" s="245" t="n">
        <v>1</v>
      </c>
      <c r="M427" s="93" t="n">
        <f aca="false">J427/L427</f>
        <v>0</v>
      </c>
      <c r="N427" s="246"/>
      <c r="O427" s="233"/>
      <c r="P427" s="247" t="n">
        <f aca="false">+L427</f>
        <v>1</v>
      </c>
      <c r="Q427" s="248" t="n">
        <f aca="false">O427/P427</f>
        <v>0</v>
      </c>
      <c r="R427" s="248" t="n">
        <f aca="false">M427-Q427</f>
        <v>0</v>
      </c>
      <c r="S427" s="249"/>
    </row>
    <row r="428" customFormat="false" ht="12.75" hidden="false" customHeight="false" outlineLevel="0" collapsed="false">
      <c r="A428" s="237"/>
      <c r="B428" s="238"/>
      <c r="C428" s="239"/>
      <c r="D428" s="239"/>
      <c r="E428" s="240"/>
      <c r="F428" s="240"/>
      <c r="G428" s="241"/>
      <c r="H428" s="240"/>
      <c r="I428" s="241"/>
      <c r="J428" s="254"/>
      <c r="K428" s="244"/>
      <c r="L428" s="245" t="n">
        <v>1</v>
      </c>
      <c r="M428" s="93" t="n">
        <f aca="false">J428/L428</f>
        <v>0</v>
      </c>
      <c r="N428" s="246"/>
      <c r="O428" s="233"/>
      <c r="P428" s="247" t="n">
        <f aca="false">+L428</f>
        <v>1</v>
      </c>
      <c r="Q428" s="248" t="n">
        <f aca="false">O428/P428</f>
        <v>0</v>
      </c>
      <c r="R428" s="248" t="n">
        <f aca="false">M428-Q428</f>
        <v>0</v>
      </c>
      <c r="S428" s="249"/>
    </row>
    <row r="429" customFormat="false" ht="12.75" hidden="false" customHeight="false" outlineLevel="0" collapsed="false">
      <c r="A429" s="237"/>
      <c r="B429" s="238"/>
      <c r="C429" s="239"/>
      <c r="D429" s="239"/>
      <c r="E429" s="240"/>
      <c r="F429" s="240"/>
      <c r="G429" s="241"/>
      <c r="H429" s="240"/>
      <c r="I429" s="241"/>
      <c r="J429" s="254"/>
      <c r="K429" s="244"/>
      <c r="L429" s="245" t="n">
        <v>1</v>
      </c>
      <c r="M429" s="93" t="n">
        <f aca="false">J429/L429</f>
        <v>0</v>
      </c>
      <c r="N429" s="246"/>
      <c r="O429" s="233"/>
      <c r="P429" s="247" t="n">
        <f aca="false">+L429</f>
        <v>1</v>
      </c>
      <c r="Q429" s="248" t="n">
        <f aca="false">O429/P429</f>
        <v>0</v>
      </c>
      <c r="R429" s="248" t="n">
        <f aca="false">M429-Q429</f>
        <v>0</v>
      </c>
      <c r="S429" s="249"/>
    </row>
    <row r="430" customFormat="false" ht="12.75" hidden="false" customHeight="false" outlineLevel="0" collapsed="false">
      <c r="A430" s="237"/>
      <c r="B430" s="238"/>
      <c r="C430" s="239"/>
      <c r="D430" s="239"/>
      <c r="E430" s="240"/>
      <c r="F430" s="240"/>
      <c r="G430" s="241"/>
      <c r="H430" s="240"/>
      <c r="I430" s="241"/>
      <c r="J430" s="254"/>
      <c r="K430" s="244"/>
      <c r="L430" s="245" t="n">
        <v>1</v>
      </c>
      <c r="M430" s="93" t="n">
        <f aca="false">J430/L430</f>
        <v>0</v>
      </c>
      <c r="N430" s="246"/>
      <c r="O430" s="233"/>
      <c r="P430" s="247" t="n">
        <f aca="false">+L430</f>
        <v>1</v>
      </c>
      <c r="Q430" s="248" t="n">
        <f aca="false">O430/P430</f>
        <v>0</v>
      </c>
      <c r="R430" s="248" t="n">
        <f aca="false">M430-Q430</f>
        <v>0</v>
      </c>
      <c r="S430" s="249"/>
    </row>
    <row r="431" customFormat="false" ht="12.75" hidden="false" customHeight="false" outlineLevel="0" collapsed="false">
      <c r="A431" s="237"/>
      <c r="B431" s="238"/>
      <c r="C431" s="239"/>
      <c r="D431" s="239"/>
      <c r="E431" s="240"/>
      <c r="F431" s="240"/>
      <c r="G431" s="241"/>
      <c r="H431" s="240"/>
      <c r="I431" s="241"/>
      <c r="J431" s="254"/>
      <c r="K431" s="244"/>
      <c r="L431" s="245" t="n">
        <v>1</v>
      </c>
      <c r="M431" s="93" t="n">
        <f aca="false">J431/L431</f>
        <v>0</v>
      </c>
      <c r="N431" s="246"/>
      <c r="O431" s="233"/>
      <c r="P431" s="247" t="n">
        <f aca="false">+L431</f>
        <v>1</v>
      </c>
      <c r="Q431" s="248" t="n">
        <f aca="false">O431/P431</f>
        <v>0</v>
      </c>
      <c r="R431" s="248" t="n">
        <f aca="false">M431-Q431</f>
        <v>0</v>
      </c>
      <c r="S431" s="249"/>
    </row>
    <row r="432" customFormat="false" ht="12.75" hidden="false" customHeight="false" outlineLevel="0" collapsed="false">
      <c r="A432" s="237"/>
      <c r="B432" s="238"/>
      <c r="C432" s="239"/>
      <c r="D432" s="239"/>
      <c r="E432" s="240"/>
      <c r="F432" s="240"/>
      <c r="G432" s="241"/>
      <c r="H432" s="240"/>
      <c r="I432" s="241"/>
      <c r="J432" s="254"/>
      <c r="K432" s="244"/>
      <c r="L432" s="245" t="n">
        <v>1</v>
      </c>
      <c r="M432" s="93" t="n">
        <f aca="false">J432/L432</f>
        <v>0</v>
      </c>
      <c r="N432" s="246"/>
      <c r="O432" s="233"/>
      <c r="P432" s="247" t="n">
        <f aca="false">+L432</f>
        <v>1</v>
      </c>
      <c r="Q432" s="248" t="n">
        <f aca="false">O432/P432</f>
        <v>0</v>
      </c>
      <c r="R432" s="248" t="n">
        <f aca="false">M432-Q432</f>
        <v>0</v>
      </c>
      <c r="S432" s="249"/>
    </row>
    <row r="433" customFormat="false" ht="12.75" hidden="false" customHeight="false" outlineLevel="0" collapsed="false">
      <c r="A433" s="237"/>
      <c r="B433" s="238"/>
      <c r="C433" s="239"/>
      <c r="D433" s="239"/>
      <c r="E433" s="240"/>
      <c r="F433" s="240"/>
      <c r="G433" s="241"/>
      <c r="H433" s="240"/>
      <c r="I433" s="241"/>
      <c r="J433" s="254"/>
      <c r="K433" s="244"/>
      <c r="L433" s="245" t="n">
        <v>1</v>
      </c>
      <c r="M433" s="93" t="n">
        <f aca="false">J433/L433</f>
        <v>0</v>
      </c>
      <c r="N433" s="246"/>
      <c r="O433" s="233"/>
      <c r="P433" s="247" t="n">
        <f aca="false">+L433</f>
        <v>1</v>
      </c>
      <c r="Q433" s="248" t="n">
        <f aca="false">O433/P433</f>
        <v>0</v>
      </c>
      <c r="R433" s="248" t="n">
        <f aca="false">M433-Q433</f>
        <v>0</v>
      </c>
      <c r="S433" s="249"/>
    </row>
    <row r="434" customFormat="false" ht="12.75" hidden="false" customHeight="false" outlineLevel="0" collapsed="false">
      <c r="A434" s="237"/>
      <c r="B434" s="238"/>
      <c r="C434" s="239"/>
      <c r="D434" s="239"/>
      <c r="E434" s="240"/>
      <c r="F434" s="240"/>
      <c r="G434" s="241"/>
      <c r="H434" s="240"/>
      <c r="I434" s="241"/>
      <c r="J434" s="254"/>
      <c r="K434" s="244"/>
      <c r="L434" s="245" t="n">
        <v>1</v>
      </c>
      <c r="M434" s="93" t="n">
        <f aca="false">J434/L434</f>
        <v>0</v>
      </c>
      <c r="N434" s="246"/>
      <c r="O434" s="233"/>
      <c r="P434" s="247" t="n">
        <f aca="false">+L434</f>
        <v>1</v>
      </c>
      <c r="Q434" s="248" t="n">
        <f aca="false">O434/P434</f>
        <v>0</v>
      </c>
      <c r="R434" s="248" t="n">
        <f aca="false">M434-Q434</f>
        <v>0</v>
      </c>
      <c r="S434" s="249"/>
    </row>
    <row r="435" customFormat="false" ht="12.75" hidden="false" customHeight="false" outlineLevel="0" collapsed="false">
      <c r="A435" s="237"/>
      <c r="B435" s="238"/>
      <c r="C435" s="239"/>
      <c r="D435" s="239"/>
      <c r="E435" s="240"/>
      <c r="F435" s="240"/>
      <c r="G435" s="241"/>
      <c r="H435" s="240"/>
      <c r="I435" s="241"/>
      <c r="J435" s="254"/>
      <c r="K435" s="244"/>
      <c r="L435" s="245" t="n">
        <v>1</v>
      </c>
      <c r="M435" s="93" t="n">
        <f aca="false">J435/L435</f>
        <v>0</v>
      </c>
      <c r="N435" s="246"/>
      <c r="O435" s="233"/>
      <c r="P435" s="247" t="n">
        <f aca="false">+L435</f>
        <v>1</v>
      </c>
      <c r="Q435" s="248" t="n">
        <f aca="false">O435/P435</f>
        <v>0</v>
      </c>
      <c r="R435" s="248" t="n">
        <f aca="false">M435-Q435</f>
        <v>0</v>
      </c>
      <c r="S435" s="249"/>
    </row>
    <row r="436" customFormat="false" ht="12.75" hidden="false" customHeight="false" outlineLevel="0" collapsed="false">
      <c r="A436" s="237"/>
      <c r="B436" s="238"/>
      <c r="C436" s="239"/>
      <c r="D436" s="239"/>
      <c r="E436" s="240"/>
      <c r="F436" s="240"/>
      <c r="G436" s="241"/>
      <c r="H436" s="240"/>
      <c r="I436" s="241"/>
      <c r="J436" s="254"/>
      <c r="K436" s="244"/>
      <c r="L436" s="245" t="n">
        <v>1</v>
      </c>
      <c r="M436" s="93" t="n">
        <f aca="false">J436/L436</f>
        <v>0</v>
      </c>
      <c r="N436" s="246"/>
      <c r="O436" s="233"/>
      <c r="P436" s="247" t="n">
        <f aca="false">+L436</f>
        <v>1</v>
      </c>
      <c r="Q436" s="248" t="n">
        <f aca="false">O436/P436</f>
        <v>0</v>
      </c>
      <c r="R436" s="248" t="n">
        <f aca="false">M436-Q436</f>
        <v>0</v>
      </c>
      <c r="S436" s="249"/>
    </row>
    <row r="437" customFormat="false" ht="12.75" hidden="false" customHeight="false" outlineLevel="0" collapsed="false">
      <c r="A437" s="237"/>
      <c r="B437" s="238"/>
      <c r="C437" s="239"/>
      <c r="D437" s="239"/>
      <c r="E437" s="240"/>
      <c r="F437" s="240"/>
      <c r="G437" s="241"/>
      <c r="H437" s="240"/>
      <c r="I437" s="241"/>
      <c r="J437" s="254"/>
      <c r="K437" s="244"/>
      <c r="L437" s="245" t="n">
        <v>1</v>
      </c>
      <c r="M437" s="93" t="n">
        <f aca="false">J437/L437</f>
        <v>0</v>
      </c>
      <c r="N437" s="246"/>
      <c r="O437" s="233"/>
      <c r="P437" s="247" t="n">
        <f aca="false">+L437</f>
        <v>1</v>
      </c>
      <c r="Q437" s="248" t="n">
        <f aca="false">O437/P437</f>
        <v>0</v>
      </c>
      <c r="R437" s="248" t="n">
        <f aca="false">M437-Q437</f>
        <v>0</v>
      </c>
      <c r="S437" s="249"/>
    </row>
    <row r="438" customFormat="false" ht="12.75" hidden="false" customHeight="false" outlineLevel="0" collapsed="false">
      <c r="A438" s="237"/>
      <c r="B438" s="238"/>
      <c r="C438" s="239"/>
      <c r="D438" s="239"/>
      <c r="E438" s="240"/>
      <c r="F438" s="240"/>
      <c r="G438" s="241"/>
      <c r="H438" s="240"/>
      <c r="I438" s="241"/>
      <c r="J438" s="254"/>
      <c r="K438" s="244"/>
      <c r="L438" s="245" t="n">
        <v>1</v>
      </c>
      <c r="M438" s="93" t="n">
        <f aca="false">J438/L438</f>
        <v>0</v>
      </c>
      <c r="N438" s="246"/>
      <c r="O438" s="233"/>
      <c r="P438" s="247" t="n">
        <f aca="false">+L438</f>
        <v>1</v>
      </c>
      <c r="Q438" s="248" t="n">
        <f aca="false">O438/P438</f>
        <v>0</v>
      </c>
      <c r="R438" s="248" t="n">
        <f aca="false">M438-Q438</f>
        <v>0</v>
      </c>
      <c r="S438" s="249"/>
    </row>
    <row r="439" customFormat="false" ht="12.75" hidden="false" customHeight="false" outlineLevel="0" collapsed="false">
      <c r="A439" s="237"/>
      <c r="B439" s="238"/>
      <c r="C439" s="239"/>
      <c r="D439" s="239"/>
      <c r="E439" s="240"/>
      <c r="F439" s="240"/>
      <c r="G439" s="241"/>
      <c r="H439" s="240"/>
      <c r="I439" s="241"/>
      <c r="J439" s="254"/>
      <c r="K439" s="244"/>
      <c r="L439" s="245" t="n">
        <v>1</v>
      </c>
      <c r="M439" s="93" t="n">
        <f aca="false">J439/L439</f>
        <v>0</v>
      </c>
      <c r="N439" s="246"/>
      <c r="O439" s="233"/>
      <c r="P439" s="247" t="n">
        <f aca="false">+L439</f>
        <v>1</v>
      </c>
      <c r="Q439" s="248" t="n">
        <f aca="false">O439/P439</f>
        <v>0</v>
      </c>
      <c r="R439" s="248" t="n">
        <f aca="false">M439-Q439</f>
        <v>0</v>
      </c>
      <c r="S439" s="249"/>
    </row>
    <row r="440" customFormat="false" ht="12.75" hidden="false" customHeight="false" outlineLevel="0" collapsed="false">
      <c r="A440" s="237"/>
      <c r="B440" s="238"/>
      <c r="C440" s="239"/>
      <c r="D440" s="239"/>
      <c r="E440" s="240"/>
      <c r="F440" s="240"/>
      <c r="G440" s="241"/>
      <c r="H440" s="240"/>
      <c r="I440" s="241"/>
      <c r="J440" s="254"/>
      <c r="K440" s="244"/>
      <c r="L440" s="245" t="n">
        <v>1</v>
      </c>
      <c r="M440" s="93" t="n">
        <f aca="false">J440/L440</f>
        <v>0</v>
      </c>
      <c r="N440" s="246"/>
      <c r="O440" s="233"/>
      <c r="P440" s="247" t="n">
        <f aca="false">+L440</f>
        <v>1</v>
      </c>
      <c r="Q440" s="248" t="n">
        <f aca="false">O440/P440</f>
        <v>0</v>
      </c>
      <c r="R440" s="248" t="n">
        <f aca="false">M440-Q440</f>
        <v>0</v>
      </c>
      <c r="S440" s="249"/>
    </row>
    <row r="441" customFormat="false" ht="12.75" hidden="false" customHeight="false" outlineLevel="0" collapsed="false">
      <c r="A441" s="237"/>
      <c r="B441" s="238"/>
      <c r="C441" s="239"/>
      <c r="D441" s="239"/>
      <c r="E441" s="240"/>
      <c r="F441" s="240"/>
      <c r="G441" s="241"/>
      <c r="H441" s="240"/>
      <c r="I441" s="241"/>
      <c r="J441" s="254"/>
      <c r="K441" s="244"/>
      <c r="L441" s="245" t="n">
        <v>1</v>
      </c>
      <c r="M441" s="93" t="n">
        <f aca="false">J441/L441</f>
        <v>0</v>
      </c>
      <c r="N441" s="246"/>
      <c r="O441" s="233"/>
      <c r="P441" s="247" t="n">
        <f aca="false">+L441</f>
        <v>1</v>
      </c>
      <c r="Q441" s="248" t="n">
        <f aca="false">O441/P441</f>
        <v>0</v>
      </c>
      <c r="R441" s="248" t="n">
        <f aca="false">M441-Q441</f>
        <v>0</v>
      </c>
      <c r="S441" s="249"/>
    </row>
    <row r="442" customFormat="false" ht="12.75" hidden="false" customHeight="false" outlineLevel="0" collapsed="false">
      <c r="A442" s="237"/>
      <c r="B442" s="238"/>
      <c r="C442" s="239"/>
      <c r="D442" s="239"/>
      <c r="E442" s="240"/>
      <c r="F442" s="240"/>
      <c r="G442" s="241"/>
      <c r="H442" s="240"/>
      <c r="I442" s="241"/>
      <c r="J442" s="254"/>
      <c r="K442" s="244"/>
      <c r="L442" s="245" t="n">
        <v>1</v>
      </c>
      <c r="M442" s="93" t="n">
        <f aca="false">J442/L442</f>
        <v>0</v>
      </c>
      <c r="N442" s="246"/>
      <c r="O442" s="233"/>
      <c r="P442" s="247" t="n">
        <f aca="false">+L442</f>
        <v>1</v>
      </c>
      <c r="Q442" s="248" t="n">
        <f aca="false">O442/P442</f>
        <v>0</v>
      </c>
      <c r="R442" s="248" t="n">
        <f aca="false">M442-Q442</f>
        <v>0</v>
      </c>
      <c r="S442" s="249"/>
    </row>
    <row r="443" customFormat="false" ht="12.75" hidden="false" customHeight="false" outlineLevel="0" collapsed="false">
      <c r="A443" s="237"/>
      <c r="B443" s="238"/>
      <c r="C443" s="239"/>
      <c r="D443" s="239"/>
      <c r="E443" s="240"/>
      <c r="F443" s="240"/>
      <c r="G443" s="241"/>
      <c r="H443" s="240"/>
      <c r="I443" s="241"/>
      <c r="J443" s="254"/>
      <c r="K443" s="244"/>
      <c r="L443" s="245" t="n">
        <v>1</v>
      </c>
      <c r="M443" s="93" t="n">
        <f aca="false">J443/L443</f>
        <v>0</v>
      </c>
      <c r="N443" s="246"/>
      <c r="O443" s="233"/>
      <c r="P443" s="247" t="n">
        <f aca="false">+L443</f>
        <v>1</v>
      </c>
      <c r="Q443" s="248" t="n">
        <f aca="false">O443/P443</f>
        <v>0</v>
      </c>
      <c r="R443" s="248" t="n">
        <f aca="false">M443-Q443</f>
        <v>0</v>
      </c>
      <c r="S443" s="249"/>
    </row>
    <row r="444" customFormat="false" ht="12.75" hidden="false" customHeight="false" outlineLevel="0" collapsed="false">
      <c r="A444" s="237"/>
      <c r="B444" s="238"/>
      <c r="C444" s="239"/>
      <c r="D444" s="239"/>
      <c r="E444" s="240"/>
      <c r="F444" s="240"/>
      <c r="G444" s="241"/>
      <c r="H444" s="240"/>
      <c r="I444" s="241"/>
      <c r="J444" s="254"/>
      <c r="K444" s="244"/>
      <c r="L444" s="245" t="n">
        <v>1</v>
      </c>
      <c r="M444" s="93" t="n">
        <f aca="false">J444/L444</f>
        <v>0</v>
      </c>
      <c r="N444" s="246"/>
      <c r="O444" s="233"/>
      <c r="P444" s="247" t="n">
        <f aca="false">+L444</f>
        <v>1</v>
      </c>
      <c r="Q444" s="248" t="n">
        <f aca="false">O444/P444</f>
        <v>0</v>
      </c>
      <c r="R444" s="248" t="n">
        <f aca="false">M444-Q444</f>
        <v>0</v>
      </c>
      <c r="S444" s="249"/>
    </row>
    <row r="445" customFormat="false" ht="12.75" hidden="false" customHeight="false" outlineLevel="0" collapsed="false">
      <c r="A445" s="237"/>
      <c r="B445" s="238"/>
      <c r="C445" s="239"/>
      <c r="D445" s="239"/>
      <c r="E445" s="240"/>
      <c r="F445" s="240"/>
      <c r="G445" s="241"/>
      <c r="H445" s="240"/>
      <c r="I445" s="241"/>
      <c r="J445" s="254"/>
      <c r="K445" s="244"/>
      <c r="L445" s="245" t="n">
        <v>1</v>
      </c>
      <c r="M445" s="93" t="n">
        <f aca="false">J445/L445</f>
        <v>0</v>
      </c>
      <c r="N445" s="246"/>
      <c r="O445" s="233"/>
      <c r="P445" s="247" t="n">
        <f aca="false">+L445</f>
        <v>1</v>
      </c>
      <c r="Q445" s="248" t="n">
        <f aca="false">O445/P445</f>
        <v>0</v>
      </c>
      <c r="R445" s="248" t="n">
        <f aca="false">M445-Q445</f>
        <v>0</v>
      </c>
      <c r="S445" s="249"/>
    </row>
    <row r="446" customFormat="false" ht="12.75" hidden="false" customHeight="false" outlineLevel="0" collapsed="false">
      <c r="A446" s="237"/>
      <c r="B446" s="238"/>
      <c r="C446" s="239"/>
      <c r="D446" s="239"/>
      <c r="E446" s="240"/>
      <c r="F446" s="240"/>
      <c r="G446" s="241"/>
      <c r="H446" s="240"/>
      <c r="I446" s="241"/>
      <c r="J446" s="254"/>
      <c r="K446" s="244"/>
      <c r="L446" s="245" t="n">
        <v>1</v>
      </c>
      <c r="M446" s="93" t="n">
        <f aca="false">J446/L446</f>
        <v>0</v>
      </c>
      <c r="N446" s="246"/>
      <c r="O446" s="233"/>
      <c r="P446" s="247" t="n">
        <f aca="false">+L446</f>
        <v>1</v>
      </c>
      <c r="Q446" s="248" t="n">
        <f aca="false">O446/P446</f>
        <v>0</v>
      </c>
      <c r="R446" s="248" t="n">
        <f aca="false">M446-Q446</f>
        <v>0</v>
      </c>
      <c r="S446" s="249"/>
    </row>
    <row r="447" customFormat="false" ht="12.75" hidden="false" customHeight="false" outlineLevel="0" collapsed="false">
      <c r="A447" s="237"/>
      <c r="B447" s="238"/>
      <c r="C447" s="239"/>
      <c r="D447" s="239"/>
      <c r="E447" s="240"/>
      <c r="F447" s="240"/>
      <c r="G447" s="241"/>
      <c r="H447" s="240"/>
      <c r="I447" s="241"/>
      <c r="J447" s="254"/>
      <c r="K447" s="244"/>
      <c r="L447" s="245" t="n">
        <v>1</v>
      </c>
      <c r="M447" s="93" t="n">
        <f aca="false">J447/L447</f>
        <v>0</v>
      </c>
      <c r="N447" s="246"/>
      <c r="O447" s="233"/>
      <c r="P447" s="247" t="n">
        <f aca="false">+L447</f>
        <v>1</v>
      </c>
      <c r="Q447" s="248" t="n">
        <f aca="false">O447/P447</f>
        <v>0</v>
      </c>
      <c r="R447" s="248" t="n">
        <f aca="false">M447-Q447</f>
        <v>0</v>
      </c>
      <c r="S447" s="249"/>
    </row>
    <row r="448" customFormat="false" ht="12.75" hidden="false" customHeight="false" outlineLevel="0" collapsed="false">
      <c r="A448" s="237"/>
      <c r="B448" s="238"/>
      <c r="C448" s="239"/>
      <c r="D448" s="239"/>
      <c r="E448" s="240"/>
      <c r="F448" s="240"/>
      <c r="G448" s="241"/>
      <c r="H448" s="240"/>
      <c r="I448" s="241"/>
      <c r="J448" s="254"/>
      <c r="K448" s="244"/>
      <c r="L448" s="245" t="n">
        <v>1</v>
      </c>
      <c r="M448" s="93" t="n">
        <f aca="false">J448/L448</f>
        <v>0</v>
      </c>
      <c r="N448" s="246"/>
      <c r="O448" s="233"/>
      <c r="P448" s="247" t="n">
        <f aca="false">+L448</f>
        <v>1</v>
      </c>
      <c r="Q448" s="248" t="n">
        <f aca="false">O448/P448</f>
        <v>0</v>
      </c>
      <c r="R448" s="248" t="n">
        <f aca="false">M448-Q448</f>
        <v>0</v>
      </c>
      <c r="S448" s="249"/>
    </row>
    <row r="449" customFormat="false" ht="12.75" hidden="false" customHeight="false" outlineLevel="0" collapsed="false">
      <c r="A449" s="237"/>
      <c r="B449" s="238"/>
      <c r="C449" s="239"/>
      <c r="D449" s="239"/>
      <c r="E449" s="240"/>
      <c r="F449" s="240"/>
      <c r="G449" s="241"/>
      <c r="H449" s="240"/>
      <c r="I449" s="241"/>
      <c r="J449" s="254"/>
      <c r="K449" s="244"/>
      <c r="L449" s="245" t="n">
        <v>1</v>
      </c>
      <c r="M449" s="93" t="n">
        <f aca="false">J449/L449</f>
        <v>0</v>
      </c>
      <c r="N449" s="246"/>
      <c r="O449" s="233"/>
      <c r="P449" s="247" t="n">
        <f aca="false">+L449</f>
        <v>1</v>
      </c>
      <c r="Q449" s="248" t="n">
        <f aca="false">O449/P449</f>
        <v>0</v>
      </c>
      <c r="R449" s="248" t="n">
        <f aca="false">M449-Q449</f>
        <v>0</v>
      </c>
      <c r="S449" s="249"/>
    </row>
    <row r="450" customFormat="false" ht="12.75" hidden="false" customHeight="false" outlineLevel="0" collapsed="false">
      <c r="A450" s="237"/>
      <c r="B450" s="238"/>
      <c r="C450" s="239"/>
      <c r="D450" s="239"/>
      <c r="E450" s="240"/>
      <c r="F450" s="240"/>
      <c r="G450" s="241"/>
      <c r="H450" s="240"/>
      <c r="I450" s="241"/>
      <c r="J450" s="254"/>
      <c r="K450" s="244"/>
      <c r="L450" s="245" t="n">
        <v>1</v>
      </c>
      <c r="M450" s="93" t="n">
        <f aca="false">J450/L450</f>
        <v>0</v>
      </c>
      <c r="N450" s="246"/>
      <c r="O450" s="233"/>
      <c r="P450" s="247" t="n">
        <f aca="false">+L450</f>
        <v>1</v>
      </c>
      <c r="Q450" s="248" t="n">
        <f aca="false">O450/P450</f>
        <v>0</v>
      </c>
      <c r="R450" s="248" t="n">
        <f aca="false">M450-Q450</f>
        <v>0</v>
      </c>
      <c r="S450" s="249"/>
    </row>
    <row r="451" customFormat="false" ht="12.75" hidden="false" customHeight="false" outlineLevel="0" collapsed="false">
      <c r="A451" s="237"/>
      <c r="B451" s="238"/>
      <c r="C451" s="239"/>
      <c r="D451" s="239"/>
      <c r="E451" s="240"/>
      <c r="F451" s="240"/>
      <c r="G451" s="241"/>
      <c r="H451" s="240"/>
      <c r="I451" s="241"/>
      <c r="J451" s="254"/>
      <c r="K451" s="244"/>
      <c r="L451" s="245" t="n">
        <v>1</v>
      </c>
      <c r="M451" s="93" t="n">
        <f aca="false">J451/L451</f>
        <v>0</v>
      </c>
      <c r="N451" s="246"/>
      <c r="O451" s="233"/>
      <c r="P451" s="247" t="n">
        <f aca="false">+L451</f>
        <v>1</v>
      </c>
      <c r="Q451" s="248" t="n">
        <f aca="false">O451/P451</f>
        <v>0</v>
      </c>
      <c r="R451" s="248" t="n">
        <f aca="false">M451-Q451</f>
        <v>0</v>
      </c>
      <c r="S451" s="249"/>
    </row>
    <row r="452" customFormat="false" ht="12.75" hidden="false" customHeight="false" outlineLevel="0" collapsed="false">
      <c r="A452" s="237"/>
      <c r="B452" s="238"/>
      <c r="C452" s="239"/>
      <c r="D452" s="239"/>
      <c r="E452" s="240"/>
      <c r="F452" s="240"/>
      <c r="G452" s="241"/>
      <c r="H452" s="240"/>
      <c r="I452" s="241"/>
      <c r="J452" s="254"/>
      <c r="K452" s="244"/>
      <c r="L452" s="245" t="n">
        <v>1</v>
      </c>
      <c r="M452" s="93" t="n">
        <f aca="false">J452/L452</f>
        <v>0</v>
      </c>
      <c r="N452" s="246"/>
      <c r="O452" s="233"/>
      <c r="P452" s="247" t="n">
        <f aca="false">+L452</f>
        <v>1</v>
      </c>
      <c r="Q452" s="248" t="n">
        <f aca="false">O452/P452</f>
        <v>0</v>
      </c>
      <c r="R452" s="248" t="n">
        <f aca="false">M452-Q452</f>
        <v>0</v>
      </c>
      <c r="S452" s="249"/>
    </row>
    <row r="453" customFormat="false" ht="12.75" hidden="false" customHeight="false" outlineLevel="0" collapsed="false">
      <c r="A453" s="237"/>
      <c r="B453" s="238"/>
      <c r="C453" s="239"/>
      <c r="D453" s="239"/>
      <c r="E453" s="240"/>
      <c r="F453" s="240"/>
      <c r="G453" s="241"/>
      <c r="H453" s="240"/>
      <c r="I453" s="241"/>
      <c r="J453" s="254"/>
      <c r="K453" s="244"/>
      <c r="L453" s="245" t="n">
        <v>1</v>
      </c>
      <c r="M453" s="93" t="n">
        <f aca="false">J453/L453</f>
        <v>0</v>
      </c>
      <c r="N453" s="246"/>
      <c r="O453" s="233"/>
      <c r="P453" s="247" t="n">
        <f aca="false">+L453</f>
        <v>1</v>
      </c>
      <c r="Q453" s="248" t="n">
        <f aca="false">O453/P453</f>
        <v>0</v>
      </c>
      <c r="R453" s="248" t="n">
        <f aca="false">M453-Q453</f>
        <v>0</v>
      </c>
      <c r="S453" s="249"/>
    </row>
    <row r="454" customFormat="false" ht="12.75" hidden="false" customHeight="false" outlineLevel="0" collapsed="false">
      <c r="A454" s="237"/>
      <c r="B454" s="238"/>
      <c r="C454" s="239"/>
      <c r="D454" s="239"/>
      <c r="E454" s="240"/>
      <c r="F454" s="240"/>
      <c r="G454" s="241"/>
      <c r="H454" s="240"/>
      <c r="I454" s="241"/>
      <c r="J454" s="254"/>
      <c r="K454" s="244"/>
      <c r="L454" s="245" t="n">
        <v>1</v>
      </c>
      <c r="M454" s="93" t="n">
        <f aca="false">J454/L454</f>
        <v>0</v>
      </c>
      <c r="N454" s="246"/>
      <c r="O454" s="233"/>
      <c r="P454" s="247" t="n">
        <f aca="false">+L454</f>
        <v>1</v>
      </c>
      <c r="Q454" s="248" t="n">
        <f aca="false">O454/P454</f>
        <v>0</v>
      </c>
      <c r="R454" s="248" t="n">
        <f aca="false">M454-Q454</f>
        <v>0</v>
      </c>
      <c r="S454" s="249"/>
    </row>
    <row r="455" customFormat="false" ht="12.75" hidden="false" customHeight="false" outlineLevel="0" collapsed="false">
      <c r="A455" s="237"/>
      <c r="B455" s="238"/>
      <c r="C455" s="239"/>
      <c r="D455" s="239"/>
      <c r="E455" s="240"/>
      <c r="F455" s="240"/>
      <c r="G455" s="241"/>
      <c r="H455" s="240"/>
      <c r="I455" s="241"/>
      <c r="J455" s="254"/>
      <c r="K455" s="244"/>
      <c r="L455" s="245" t="n">
        <v>1</v>
      </c>
      <c r="M455" s="93" t="n">
        <f aca="false">J455/L455</f>
        <v>0</v>
      </c>
      <c r="N455" s="246"/>
      <c r="O455" s="233"/>
      <c r="P455" s="247" t="n">
        <f aca="false">+L455</f>
        <v>1</v>
      </c>
      <c r="Q455" s="248" t="n">
        <f aca="false">O455/P455</f>
        <v>0</v>
      </c>
      <c r="R455" s="248" t="n">
        <f aca="false">M455-Q455</f>
        <v>0</v>
      </c>
      <c r="S455" s="249"/>
    </row>
    <row r="456" customFormat="false" ht="12.75" hidden="false" customHeight="false" outlineLevel="0" collapsed="false">
      <c r="A456" s="237"/>
      <c r="B456" s="238"/>
      <c r="C456" s="239"/>
      <c r="D456" s="239"/>
      <c r="E456" s="240"/>
      <c r="F456" s="240"/>
      <c r="G456" s="241"/>
      <c r="H456" s="240"/>
      <c r="I456" s="241"/>
      <c r="J456" s="254"/>
      <c r="K456" s="244"/>
      <c r="L456" s="245" t="n">
        <v>1</v>
      </c>
      <c r="M456" s="93" t="n">
        <f aca="false">J456/L456</f>
        <v>0</v>
      </c>
      <c r="N456" s="246"/>
      <c r="O456" s="233"/>
      <c r="P456" s="247" t="n">
        <f aca="false">+L456</f>
        <v>1</v>
      </c>
      <c r="Q456" s="248" t="n">
        <f aca="false">O456/P456</f>
        <v>0</v>
      </c>
      <c r="R456" s="248" t="n">
        <f aca="false">M456-Q456</f>
        <v>0</v>
      </c>
      <c r="S456" s="249"/>
    </row>
    <row r="457" customFormat="false" ht="12.75" hidden="false" customHeight="false" outlineLevel="0" collapsed="false">
      <c r="A457" s="237"/>
      <c r="B457" s="238"/>
      <c r="C457" s="239"/>
      <c r="D457" s="239"/>
      <c r="E457" s="240"/>
      <c r="F457" s="240"/>
      <c r="G457" s="241"/>
      <c r="H457" s="240"/>
      <c r="I457" s="241"/>
      <c r="J457" s="254"/>
      <c r="K457" s="244"/>
      <c r="L457" s="245" t="n">
        <v>1</v>
      </c>
      <c r="M457" s="93" t="n">
        <f aca="false">J457/L457</f>
        <v>0</v>
      </c>
      <c r="N457" s="246"/>
      <c r="O457" s="233"/>
      <c r="P457" s="247" t="n">
        <f aca="false">+L457</f>
        <v>1</v>
      </c>
      <c r="Q457" s="248" t="n">
        <f aca="false">O457/P457</f>
        <v>0</v>
      </c>
      <c r="R457" s="248" t="n">
        <f aca="false">M457-Q457</f>
        <v>0</v>
      </c>
      <c r="S457" s="249"/>
    </row>
    <row r="458" customFormat="false" ht="12.75" hidden="false" customHeight="false" outlineLevel="0" collapsed="false">
      <c r="A458" s="237"/>
      <c r="B458" s="238"/>
      <c r="C458" s="239"/>
      <c r="D458" s="239"/>
      <c r="E458" s="240"/>
      <c r="F458" s="240"/>
      <c r="G458" s="241"/>
      <c r="H458" s="240"/>
      <c r="I458" s="241"/>
      <c r="J458" s="254"/>
      <c r="K458" s="244"/>
      <c r="L458" s="245" t="n">
        <v>1</v>
      </c>
      <c r="M458" s="93" t="n">
        <f aca="false">J458/L458</f>
        <v>0</v>
      </c>
      <c r="N458" s="246"/>
      <c r="O458" s="233"/>
      <c r="P458" s="247" t="n">
        <f aca="false">+L458</f>
        <v>1</v>
      </c>
      <c r="Q458" s="248" t="n">
        <f aca="false">O458/P458</f>
        <v>0</v>
      </c>
      <c r="R458" s="248" t="n">
        <f aca="false">M458-Q458</f>
        <v>0</v>
      </c>
      <c r="S458" s="249"/>
    </row>
    <row r="459" customFormat="false" ht="12.75" hidden="false" customHeight="false" outlineLevel="0" collapsed="false">
      <c r="A459" s="237"/>
      <c r="B459" s="238"/>
      <c r="C459" s="239"/>
      <c r="D459" s="239"/>
      <c r="E459" s="240"/>
      <c r="F459" s="240"/>
      <c r="G459" s="241"/>
      <c r="H459" s="240"/>
      <c r="I459" s="241"/>
      <c r="J459" s="254"/>
      <c r="K459" s="244"/>
      <c r="L459" s="245" t="n">
        <v>1</v>
      </c>
      <c r="M459" s="93" t="n">
        <f aca="false">J459/L459</f>
        <v>0</v>
      </c>
      <c r="N459" s="246"/>
      <c r="O459" s="233"/>
      <c r="P459" s="247" t="n">
        <f aca="false">+L459</f>
        <v>1</v>
      </c>
      <c r="Q459" s="248" t="n">
        <f aca="false">O459/P459</f>
        <v>0</v>
      </c>
      <c r="R459" s="248" t="n">
        <f aca="false">M459-Q459</f>
        <v>0</v>
      </c>
      <c r="S459" s="249"/>
    </row>
    <row r="460" customFormat="false" ht="12.75" hidden="false" customHeight="false" outlineLevel="0" collapsed="false">
      <c r="A460" s="237"/>
      <c r="B460" s="238"/>
      <c r="C460" s="239"/>
      <c r="D460" s="239"/>
      <c r="E460" s="240"/>
      <c r="F460" s="240"/>
      <c r="G460" s="241"/>
      <c r="H460" s="240"/>
      <c r="I460" s="241"/>
      <c r="J460" s="254"/>
      <c r="K460" s="244"/>
      <c r="L460" s="245" t="n">
        <v>1</v>
      </c>
      <c r="M460" s="93" t="n">
        <f aca="false">J460/L460</f>
        <v>0</v>
      </c>
      <c r="N460" s="246"/>
      <c r="O460" s="233"/>
      <c r="P460" s="247" t="n">
        <f aca="false">+L460</f>
        <v>1</v>
      </c>
      <c r="Q460" s="248" t="n">
        <f aca="false">O460/P460</f>
        <v>0</v>
      </c>
      <c r="R460" s="248" t="n">
        <f aca="false">M460-Q460</f>
        <v>0</v>
      </c>
      <c r="S460" s="249"/>
    </row>
    <row r="461" customFormat="false" ht="12.75" hidden="false" customHeight="false" outlineLevel="0" collapsed="false">
      <c r="A461" s="237"/>
      <c r="B461" s="238"/>
      <c r="C461" s="239"/>
      <c r="D461" s="239"/>
      <c r="E461" s="240"/>
      <c r="F461" s="240"/>
      <c r="G461" s="241"/>
      <c r="H461" s="240"/>
      <c r="I461" s="241"/>
      <c r="J461" s="254"/>
      <c r="K461" s="244"/>
      <c r="L461" s="245" t="n">
        <v>1</v>
      </c>
      <c r="M461" s="93" t="n">
        <f aca="false">J461/L461</f>
        <v>0</v>
      </c>
      <c r="N461" s="246"/>
      <c r="O461" s="233"/>
      <c r="P461" s="247" t="n">
        <f aca="false">+L461</f>
        <v>1</v>
      </c>
      <c r="Q461" s="248" t="n">
        <f aca="false">O461/P461</f>
        <v>0</v>
      </c>
      <c r="R461" s="248" t="n">
        <f aca="false">M461-Q461</f>
        <v>0</v>
      </c>
      <c r="S461" s="249"/>
    </row>
    <row r="462" customFormat="false" ht="12.75" hidden="false" customHeight="false" outlineLevel="0" collapsed="false">
      <c r="A462" s="237"/>
      <c r="B462" s="238"/>
      <c r="C462" s="239"/>
      <c r="D462" s="239"/>
      <c r="E462" s="240"/>
      <c r="F462" s="240"/>
      <c r="G462" s="241"/>
      <c r="H462" s="240"/>
      <c r="I462" s="241"/>
      <c r="J462" s="254"/>
      <c r="K462" s="244"/>
      <c r="L462" s="245" t="n">
        <v>1</v>
      </c>
      <c r="M462" s="93" t="n">
        <f aca="false">J462/L462</f>
        <v>0</v>
      </c>
      <c r="N462" s="246"/>
      <c r="O462" s="233"/>
      <c r="P462" s="247" t="n">
        <f aca="false">+L462</f>
        <v>1</v>
      </c>
      <c r="Q462" s="248" t="n">
        <f aca="false">O462/P462</f>
        <v>0</v>
      </c>
      <c r="R462" s="248" t="n">
        <f aca="false">M462-Q462</f>
        <v>0</v>
      </c>
      <c r="S462" s="249"/>
    </row>
    <row r="463" customFormat="false" ht="12.75" hidden="false" customHeight="false" outlineLevel="0" collapsed="false">
      <c r="A463" s="237"/>
      <c r="B463" s="238"/>
      <c r="C463" s="239"/>
      <c r="D463" s="239"/>
      <c r="E463" s="240"/>
      <c r="F463" s="240"/>
      <c r="G463" s="241"/>
      <c r="H463" s="240"/>
      <c r="I463" s="241"/>
      <c r="J463" s="254"/>
      <c r="K463" s="244"/>
      <c r="L463" s="245" t="n">
        <v>1</v>
      </c>
      <c r="M463" s="93" t="n">
        <f aca="false">J463/L463</f>
        <v>0</v>
      </c>
      <c r="N463" s="246"/>
      <c r="O463" s="233"/>
      <c r="P463" s="247" t="n">
        <f aca="false">+L463</f>
        <v>1</v>
      </c>
      <c r="Q463" s="248" t="n">
        <f aca="false">O463/P463</f>
        <v>0</v>
      </c>
      <c r="R463" s="248" t="n">
        <f aca="false">M463-Q463</f>
        <v>0</v>
      </c>
      <c r="S463" s="249"/>
    </row>
    <row r="464" customFormat="false" ht="12.75" hidden="false" customHeight="false" outlineLevel="0" collapsed="false">
      <c r="A464" s="237"/>
      <c r="B464" s="238"/>
      <c r="C464" s="239"/>
      <c r="D464" s="239"/>
      <c r="E464" s="240"/>
      <c r="F464" s="240"/>
      <c r="G464" s="241"/>
      <c r="H464" s="240"/>
      <c r="I464" s="241"/>
      <c r="J464" s="254"/>
      <c r="K464" s="244"/>
      <c r="L464" s="245" t="n">
        <v>1</v>
      </c>
      <c r="M464" s="93" t="n">
        <f aca="false">J464/L464</f>
        <v>0</v>
      </c>
      <c r="N464" s="246"/>
      <c r="O464" s="233"/>
      <c r="P464" s="247" t="n">
        <f aca="false">+L464</f>
        <v>1</v>
      </c>
      <c r="Q464" s="248" t="n">
        <f aca="false">O464/P464</f>
        <v>0</v>
      </c>
      <c r="R464" s="248" t="n">
        <f aca="false">M464-Q464</f>
        <v>0</v>
      </c>
      <c r="S464" s="249"/>
    </row>
    <row r="465" customFormat="false" ht="12.75" hidden="false" customHeight="false" outlineLevel="0" collapsed="false">
      <c r="A465" s="237"/>
      <c r="B465" s="238"/>
      <c r="C465" s="239"/>
      <c r="D465" s="239"/>
      <c r="E465" s="240"/>
      <c r="F465" s="240"/>
      <c r="G465" s="241"/>
      <c r="H465" s="240"/>
      <c r="I465" s="241"/>
      <c r="J465" s="254"/>
      <c r="K465" s="244"/>
      <c r="L465" s="245" t="n">
        <v>1</v>
      </c>
      <c r="M465" s="93" t="n">
        <f aca="false">J465/L465</f>
        <v>0</v>
      </c>
      <c r="N465" s="246"/>
      <c r="O465" s="233"/>
      <c r="P465" s="247" t="n">
        <f aca="false">+L465</f>
        <v>1</v>
      </c>
      <c r="Q465" s="248" t="n">
        <f aca="false">O465/P465</f>
        <v>0</v>
      </c>
      <c r="R465" s="248" t="n">
        <f aca="false">M465-Q465</f>
        <v>0</v>
      </c>
      <c r="S465" s="249"/>
    </row>
    <row r="466" customFormat="false" ht="12.75" hidden="false" customHeight="false" outlineLevel="0" collapsed="false">
      <c r="A466" s="237"/>
      <c r="B466" s="238"/>
      <c r="C466" s="239"/>
      <c r="D466" s="239"/>
      <c r="E466" s="240"/>
      <c r="F466" s="240"/>
      <c r="G466" s="241"/>
      <c r="H466" s="240"/>
      <c r="I466" s="241"/>
      <c r="J466" s="254"/>
      <c r="K466" s="244"/>
      <c r="L466" s="245" t="n">
        <v>1</v>
      </c>
      <c r="M466" s="93" t="n">
        <f aca="false">J466/L466</f>
        <v>0</v>
      </c>
      <c r="N466" s="246"/>
      <c r="O466" s="233"/>
      <c r="P466" s="247" t="n">
        <f aca="false">+L466</f>
        <v>1</v>
      </c>
      <c r="Q466" s="248" t="n">
        <f aca="false">O466/P466</f>
        <v>0</v>
      </c>
      <c r="R466" s="248" t="n">
        <f aca="false">M466-Q466</f>
        <v>0</v>
      </c>
      <c r="S466" s="249"/>
    </row>
    <row r="467" customFormat="false" ht="12.75" hidden="false" customHeight="false" outlineLevel="0" collapsed="false">
      <c r="A467" s="237"/>
      <c r="B467" s="238"/>
      <c r="C467" s="239"/>
      <c r="D467" s="239"/>
      <c r="E467" s="240"/>
      <c r="F467" s="240"/>
      <c r="G467" s="241"/>
      <c r="H467" s="240"/>
      <c r="I467" s="241"/>
      <c r="J467" s="254"/>
      <c r="K467" s="244"/>
      <c r="L467" s="245" t="n">
        <v>1</v>
      </c>
      <c r="M467" s="93" t="n">
        <f aca="false">J467/L467</f>
        <v>0</v>
      </c>
      <c r="N467" s="246"/>
      <c r="O467" s="233"/>
      <c r="P467" s="247" t="n">
        <f aca="false">+L467</f>
        <v>1</v>
      </c>
      <c r="Q467" s="248" t="n">
        <f aca="false">O467/P467</f>
        <v>0</v>
      </c>
      <c r="R467" s="248" t="n">
        <f aca="false">M467-Q467</f>
        <v>0</v>
      </c>
      <c r="S467" s="249"/>
    </row>
    <row r="468" customFormat="false" ht="12.75" hidden="false" customHeight="false" outlineLevel="0" collapsed="false">
      <c r="A468" s="237"/>
      <c r="B468" s="238"/>
      <c r="C468" s="239"/>
      <c r="D468" s="239"/>
      <c r="E468" s="240"/>
      <c r="F468" s="240"/>
      <c r="G468" s="241"/>
      <c r="H468" s="240"/>
      <c r="I468" s="241"/>
      <c r="J468" s="254"/>
      <c r="K468" s="244"/>
      <c r="L468" s="245" t="n">
        <v>1</v>
      </c>
      <c r="M468" s="93" t="n">
        <f aca="false">J468/L468</f>
        <v>0</v>
      </c>
      <c r="N468" s="246"/>
      <c r="O468" s="233"/>
      <c r="P468" s="247" t="n">
        <f aca="false">+L468</f>
        <v>1</v>
      </c>
      <c r="Q468" s="248" t="n">
        <f aca="false">O468/P468</f>
        <v>0</v>
      </c>
      <c r="R468" s="248" t="n">
        <f aca="false">M468-Q468</f>
        <v>0</v>
      </c>
      <c r="S468" s="249"/>
    </row>
    <row r="469" customFormat="false" ht="12.75" hidden="false" customHeight="false" outlineLevel="0" collapsed="false">
      <c r="A469" s="237"/>
      <c r="B469" s="238"/>
      <c r="C469" s="239"/>
      <c r="D469" s="239"/>
      <c r="E469" s="240"/>
      <c r="F469" s="240"/>
      <c r="G469" s="241"/>
      <c r="H469" s="240"/>
      <c r="I469" s="241"/>
      <c r="J469" s="254"/>
      <c r="K469" s="244"/>
      <c r="L469" s="245" t="n">
        <v>1</v>
      </c>
      <c r="M469" s="93" t="n">
        <f aca="false">J469/L469</f>
        <v>0</v>
      </c>
      <c r="N469" s="246"/>
      <c r="O469" s="233"/>
      <c r="P469" s="247" t="n">
        <f aca="false">+L469</f>
        <v>1</v>
      </c>
      <c r="Q469" s="248" t="n">
        <f aca="false">O469/P469</f>
        <v>0</v>
      </c>
      <c r="R469" s="248" t="n">
        <f aca="false">M469-Q469</f>
        <v>0</v>
      </c>
      <c r="S469" s="249"/>
    </row>
    <row r="470" customFormat="false" ht="12.75" hidden="false" customHeight="false" outlineLevel="0" collapsed="false">
      <c r="A470" s="237"/>
      <c r="B470" s="238"/>
      <c r="C470" s="239"/>
      <c r="D470" s="239"/>
      <c r="E470" s="240"/>
      <c r="F470" s="240"/>
      <c r="G470" s="241"/>
      <c r="H470" s="240"/>
      <c r="I470" s="241"/>
      <c r="J470" s="254"/>
      <c r="K470" s="244"/>
      <c r="L470" s="245" t="n">
        <v>1</v>
      </c>
      <c r="M470" s="93" t="n">
        <f aca="false">J470/L470</f>
        <v>0</v>
      </c>
      <c r="N470" s="246"/>
      <c r="O470" s="233"/>
      <c r="P470" s="247" t="n">
        <f aca="false">+L470</f>
        <v>1</v>
      </c>
      <c r="Q470" s="248" t="n">
        <f aca="false">O470/P470</f>
        <v>0</v>
      </c>
      <c r="R470" s="248" t="n">
        <f aca="false">M470-Q470</f>
        <v>0</v>
      </c>
      <c r="S470" s="249"/>
    </row>
    <row r="471" customFormat="false" ht="12.75" hidden="false" customHeight="false" outlineLevel="0" collapsed="false">
      <c r="A471" s="237"/>
      <c r="B471" s="238"/>
      <c r="C471" s="239"/>
      <c r="D471" s="239"/>
      <c r="E471" s="240"/>
      <c r="F471" s="240"/>
      <c r="G471" s="241"/>
      <c r="H471" s="240"/>
      <c r="I471" s="241"/>
      <c r="J471" s="254"/>
      <c r="K471" s="244"/>
      <c r="L471" s="245" t="n">
        <v>1</v>
      </c>
      <c r="M471" s="93" t="n">
        <f aca="false">J471/L471</f>
        <v>0</v>
      </c>
      <c r="N471" s="246"/>
      <c r="O471" s="233"/>
      <c r="P471" s="247" t="n">
        <f aca="false">+L471</f>
        <v>1</v>
      </c>
      <c r="Q471" s="248" t="n">
        <f aca="false">O471/P471</f>
        <v>0</v>
      </c>
      <c r="R471" s="248" t="n">
        <f aca="false">M471-Q471</f>
        <v>0</v>
      </c>
      <c r="S471" s="249"/>
    </row>
    <row r="472" customFormat="false" ht="12.75" hidden="false" customHeight="false" outlineLevel="0" collapsed="false">
      <c r="A472" s="237"/>
      <c r="B472" s="238"/>
      <c r="C472" s="239"/>
      <c r="D472" s="239"/>
      <c r="E472" s="240"/>
      <c r="F472" s="240"/>
      <c r="G472" s="241"/>
      <c r="H472" s="240"/>
      <c r="I472" s="241"/>
      <c r="J472" s="254"/>
      <c r="K472" s="244"/>
      <c r="L472" s="245" t="n">
        <v>1</v>
      </c>
      <c r="M472" s="93" t="n">
        <f aca="false">J472/L472</f>
        <v>0</v>
      </c>
      <c r="N472" s="246"/>
      <c r="O472" s="233"/>
      <c r="P472" s="247" t="n">
        <f aca="false">+L472</f>
        <v>1</v>
      </c>
      <c r="Q472" s="248" t="n">
        <f aca="false">O472/P472</f>
        <v>0</v>
      </c>
      <c r="R472" s="248" t="n">
        <f aca="false">M472-Q472</f>
        <v>0</v>
      </c>
      <c r="S472" s="249"/>
    </row>
    <row r="473" customFormat="false" ht="12.75" hidden="false" customHeight="false" outlineLevel="0" collapsed="false">
      <c r="A473" s="237"/>
      <c r="B473" s="238"/>
      <c r="C473" s="239"/>
      <c r="D473" s="239"/>
      <c r="E473" s="240"/>
      <c r="F473" s="240"/>
      <c r="G473" s="241"/>
      <c r="H473" s="240"/>
      <c r="I473" s="241"/>
      <c r="J473" s="254"/>
      <c r="K473" s="244"/>
      <c r="L473" s="245" t="n">
        <v>1</v>
      </c>
      <c r="M473" s="93" t="n">
        <f aca="false">J473/L473</f>
        <v>0</v>
      </c>
      <c r="N473" s="246"/>
      <c r="O473" s="233"/>
      <c r="P473" s="247" t="n">
        <f aca="false">+L473</f>
        <v>1</v>
      </c>
      <c r="Q473" s="248" t="n">
        <f aca="false">O473/P473</f>
        <v>0</v>
      </c>
      <c r="R473" s="248" t="n">
        <f aca="false">M473-Q473</f>
        <v>0</v>
      </c>
      <c r="S473" s="249"/>
    </row>
    <row r="474" customFormat="false" ht="12.75" hidden="false" customHeight="false" outlineLevel="0" collapsed="false">
      <c r="A474" s="237"/>
      <c r="B474" s="238"/>
      <c r="C474" s="239"/>
      <c r="D474" s="239"/>
      <c r="E474" s="240"/>
      <c r="F474" s="240"/>
      <c r="G474" s="241"/>
      <c r="H474" s="240"/>
      <c r="I474" s="241"/>
      <c r="J474" s="254"/>
      <c r="K474" s="244"/>
      <c r="L474" s="245" t="n">
        <v>1</v>
      </c>
      <c r="M474" s="93" t="n">
        <f aca="false">J474/L474</f>
        <v>0</v>
      </c>
      <c r="N474" s="246"/>
      <c r="O474" s="233"/>
      <c r="P474" s="247" t="n">
        <f aca="false">+L474</f>
        <v>1</v>
      </c>
      <c r="Q474" s="248" t="n">
        <f aca="false">O474/P474</f>
        <v>0</v>
      </c>
      <c r="R474" s="248" t="n">
        <f aca="false">M474-Q474</f>
        <v>0</v>
      </c>
      <c r="S474" s="249"/>
    </row>
    <row r="475" customFormat="false" ht="12.75" hidden="false" customHeight="false" outlineLevel="0" collapsed="false">
      <c r="A475" s="237"/>
      <c r="B475" s="238"/>
      <c r="C475" s="239"/>
      <c r="D475" s="239"/>
      <c r="E475" s="240"/>
      <c r="F475" s="240"/>
      <c r="G475" s="241"/>
      <c r="H475" s="240"/>
      <c r="I475" s="241"/>
      <c r="J475" s="254"/>
      <c r="K475" s="244"/>
      <c r="L475" s="245" t="n">
        <v>1</v>
      </c>
      <c r="M475" s="93" t="n">
        <f aca="false">J475/L475</f>
        <v>0</v>
      </c>
      <c r="N475" s="246"/>
      <c r="O475" s="233"/>
      <c r="P475" s="247" t="n">
        <f aca="false">+L475</f>
        <v>1</v>
      </c>
      <c r="Q475" s="248" t="n">
        <f aca="false">O475/P475</f>
        <v>0</v>
      </c>
      <c r="R475" s="248" t="n">
        <f aca="false">M475-Q475</f>
        <v>0</v>
      </c>
      <c r="S475" s="249"/>
    </row>
    <row r="476" customFormat="false" ht="12.75" hidden="false" customHeight="false" outlineLevel="0" collapsed="false">
      <c r="A476" s="237"/>
      <c r="B476" s="238"/>
      <c r="C476" s="239"/>
      <c r="D476" s="239"/>
      <c r="E476" s="240"/>
      <c r="F476" s="240"/>
      <c r="G476" s="241"/>
      <c r="H476" s="240"/>
      <c r="I476" s="241"/>
      <c r="J476" s="254"/>
      <c r="K476" s="244"/>
      <c r="L476" s="245" t="n">
        <v>1</v>
      </c>
      <c r="M476" s="93" t="n">
        <f aca="false">J476/L476</f>
        <v>0</v>
      </c>
      <c r="N476" s="246"/>
      <c r="O476" s="233"/>
      <c r="P476" s="247" t="n">
        <f aca="false">+L476</f>
        <v>1</v>
      </c>
      <c r="Q476" s="248" t="n">
        <f aca="false">O476/P476</f>
        <v>0</v>
      </c>
      <c r="R476" s="248" t="n">
        <f aca="false">M476-Q476</f>
        <v>0</v>
      </c>
      <c r="S476" s="249"/>
    </row>
    <row r="477" customFormat="false" ht="12.75" hidden="false" customHeight="false" outlineLevel="0" collapsed="false">
      <c r="A477" s="237"/>
      <c r="B477" s="238"/>
      <c r="C477" s="239"/>
      <c r="D477" s="239"/>
      <c r="E477" s="240"/>
      <c r="F477" s="240"/>
      <c r="G477" s="241"/>
      <c r="H477" s="240"/>
      <c r="I477" s="241"/>
      <c r="J477" s="254"/>
      <c r="K477" s="244"/>
      <c r="L477" s="245" t="n">
        <v>1</v>
      </c>
      <c r="M477" s="93" t="n">
        <f aca="false">J477/L477</f>
        <v>0</v>
      </c>
      <c r="N477" s="246"/>
      <c r="O477" s="233"/>
      <c r="P477" s="247" t="n">
        <f aca="false">+L477</f>
        <v>1</v>
      </c>
      <c r="Q477" s="248" t="n">
        <f aca="false">O477/P477</f>
        <v>0</v>
      </c>
      <c r="R477" s="248" t="n">
        <f aca="false">M477-Q477</f>
        <v>0</v>
      </c>
      <c r="S477" s="249"/>
    </row>
    <row r="478" customFormat="false" ht="12.75" hidden="false" customHeight="false" outlineLevel="0" collapsed="false">
      <c r="A478" s="237"/>
      <c r="B478" s="238"/>
      <c r="C478" s="239"/>
      <c r="D478" s="239"/>
      <c r="E478" s="240"/>
      <c r="F478" s="240"/>
      <c r="G478" s="241"/>
      <c r="H478" s="240"/>
      <c r="I478" s="241"/>
      <c r="J478" s="254"/>
      <c r="K478" s="244"/>
      <c r="L478" s="245" t="n">
        <v>1</v>
      </c>
      <c r="M478" s="93" t="n">
        <f aca="false">J478/L478</f>
        <v>0</v>
      </c>
      <c r="N478" s="246"/>
      <c r="O478" s="233"/>
      <c r="P478" s="247" t="n">
        <f aca="false">+L478</f>
        <v>1</v>
      </c>
      <c r="Q478" s="248" t="n">
        <f aca="false">O478/P478</f>
        <v>0</v>
      </c>
      <c r="R478" s="248" t="n">
        <f aca="false">M478-Q478</f>
        <v>0</v>
      </c>
      <c r="S478" s="249"/>
    </row>
    <row r="479" customFormat="false" ht="12.75" hidden="false" customHeight="false" outlineLevel="0" collapsed="false">
      <c r="A479" s="237"/>
      <c r="B479" s="238"/>
      <c r="C479" s="239"/>
      <c r="D479" s="239"/>
      <c r="E479" s="240"/>
      <c r="F479" s="240"/>
      <c r="G479" s="241"/>
      <c r="H479" s="240"/>
      <c r="I479" s="241"/>
      <c r="J479" s="254"/>
      <c r="K479" s="244"/>
      <c r="L479" s="245" t="n">
        <v>1</v>
      </c>
      <c r="M479" s="93" t="n">
        <f aca="false">J479/L479</f>
        <v>0</v>
      </c>
      <c r="N479" s="246"/>
      <c r="O479" s="233"/>
      <c r="P479" s="247" t="n">
        <f aca="false">+L479</f>
        <v>1</v>
      </c>
      <c r="Q479" s="248" t="n">
        <f aca="false">O479/P479</f>
        <v>0</v>
      </c>
      <c r="R479" s="248" t="n">
        <f aca="false">M479-Q479</f>
        <v>0</v>
      </c>
      <c r="S479" s="249"/>
    </row>
    <row r="480" customFormat="false" ht="12.75" hidden="false" customHeight="false" outlineLevel="0" collapsed="false">
      <c r="A480" s="237"/>
      <c r="B480" s="238"/>
      <c r="C480" s="239"/>
      <c r="D480" s="239"/>
      <c r="E480" s="240"/>
      <c r="F480" s="240"/>
      <c r="G480" s="241"/>
      <c r="H480" s="240"/>
      <c r="I480" s="241"/>
      <c r="J480" s="254"/>
      <c r="K480" s="244"/>
      <c r="L480" s="245" t="n">
        <v>1</v>
      </c>
      <c r="M480" s="93" t="n">
        <f aca="false">J480/L480</f>
        <v>0</v>
      </c>
      <c r="N480" s="246"/>
      <c r="O480" s="233"/>
      <c r="P480" s="247" t="n">
        <f aca="false">+L480</f>
        <v>1</v>
      </c>
      <c r="Q480" s="248" t="n">
        <f aca="false">O480/P480</f>
        <v>0</v>
      </c>
      <c r="R480" s="248" t="n">
        <f aca="false">M480-Q480</f>
        <v>0</v>
      </c>
      <c r="S480" s="249"/>
    </row>
    <row r="481" customFormat="false" ht="12.75" hidden="false" customHeight="false" outlineLevel="0" collapsed="false">
      <c r="A481" s="237"/>
      <c r="B481" s="238"/>
      <c r="C481" s="239"/>
      <c r="D481" s="239"/>
      <c r="E481" s="240"/>
      <c r="F481" s="240"/>
      <c r="G481" s="241"/>
      <c r="H481" s="240"/>
      <c r="I481" s="241"/>
      <c r="J481" s="254"/>
      <c r="K481" s="244"/>
      <c r="L481" s="245" t="n">
        <v>1</v>
      </c>
      <c r="M481" s="93" t="n">
        <f aca="false">J481/L481</f>
        <v>0</v>
      </c>
      <c r="N481" s="246"/>
      <c r="O481" s="233"/>
      <c r="P481" s="247" t="n">
        <f aca="false">+L481</f>
        <v>1</v>
      </c>
      <c r="Q481" s="248" t="n">
        <f aca="false">O481/P481</f>
        <v>0</v>
      </c>
      <c r="R481" s="248" t="n">
        <f aca="false">M481-Q481</f>
        <v>0</v>
      </c>
      <c r="S481" s="249"/>
    </row>
    <row r="482" customFormat="false" ht="12.75" hidden="false" customHeight="false" outlineLevel="0" collapsed="false">
      <c r="A482" s="237"/>
      <c r="B482" s="238"/>
      <c r="C482" s="239"/>
      <c r="D482" s="239"/>
      <c r="E482" s="240"/>
      <c r="F482" s="240"/>
      <c r="G482" s="241"/>
      <c r="H482" s="240"/>
      <c r="I482" s="241"/>
      <c r="J482" s="254"/>
      <c r="K482" s="244"/>
      <c r="L482" s="245" t="n">
        <v>1</v>
      </c>
      <c r="M482" s="93" t="n">
        <f aca="false">J482/L482</f>
        <v>0</v>
      </c>
      <c r="N482" s="246"/>
      <c r="O482" s="233"/>
      <c r="P482" s="247" t="n">
        <f aca="false">+L482</f>
        <v>1</v>
      </c>
      <c r="Q482" s="248" t="n">
        <f aca="false">O482/P482</f>
        <v>0</v>
      </c>
      <c r="R482" s="248" t="n">
        <f aca="false">M482-Q482</f>
        <v>0</v>
      </c>
      <c r="S482" s="249"/>
    </row>
    <row r="483" customFormat="false" ht="12.75" hidden="false" customHeight="false" outlineLevel="0" collapsed="false">
      <c r="A483" s="237"/>
      <c r="B483" s="238"/>
      <c r="C483" s="239"/>
      <c r="D483" s="239"/>
      <c r="E483" s="240"/>
      <c r="F483" s="240"/>
      <c r="G483" s="241"/>
      <c r="H483" s="240"/>
      <c r="I483" s="241"/>
      <c r="J483" s="254"/>
      <c r="K483" s="244"/>
      <c r="L483" s="245" t="n">
        <v>1</v>
      </c>
      <c r="M483" s="93" t="n">
        <f aca="false">J483/L483</f>
        <v>0</v>
      </c>
      <c r="N483" s="246"/>
      <c r="O483" s="233"/>
      <c r="P483" s="247" t="n">
        <f aca="false">+L483</f>
        <v>1</v>
      </c>
      <c r="Q483" s="248" t="n">
        <f aca="false">O483/P483</f>
        <v>0</v>
      </c>
      <c r="R483" s="248" t="n">
        <f aca="false">M483-Q483</f>
        <v>0</v>
      </c>
      <c r="S483" s="249"/>
    </row>
    <row r="484" customFormat="false" ht="12.75" hidden="false" customHeight="false" outlineLevel="0" collapsed="false">
      <c r="A484" s="237"/>
      <c r="B484" s="238"/>
      <c r="C484" s="239"/>
      <c r="D484" s="239"/>
      <c r="E484" s="240"/>
      <c r="F484" s="240"/>
      <c r="G484" s="241"/>
      <c r="H484" s="240"/>
      <c r="I484" s="241"/>
      <c r="J484" s="254"/>
      <c r="K484" s="244"/>
      <c r="L484" s="245" t="n">
        <v>1</v>
      </c>
      <c r="M484" s="93" t="n">
        <f aca="false">J484/L484</f>
        <v>0</v>
      </c>
      <c r="N484" s="246"/>
      <c r="O484" s="233"/>
      <c r="P484" s="247" t="n">
        <f aca="false">+L484</f>
        <v>1</v>
      </c>
      <c r="Q484" s="248" t="n">
        <f aca="false">O484/P484</f>
        <v>0</v>
      </c>
      <c r="R484" s="248" t="n">
        <f aca="false">M484-Q484</f>
        <v>0</v>
      </c>
      <c r="S484" s="249"/>
    </row>
    <row r="485" customFormat="false" ht="12.75" hidden="false" customHeight="false" outlineLevel="0" collapsed="false">
      <c r="A485" s="237"/>
      <c r="B485" s="238"/>
      <c r="C485" s="239"/>
      <c r="D485" s="239"/>
      <c r="E485" s="240"/>
      <c r="F485" s="240"/>
      <c r="G485" s="241"/>
      <c r="H485" s="240"/>
      <c r="I485" s="241"/>
      <c r="J485" s="254"/>
      <c r="K485" s="244"/>
      <c r="L485" s="245" t="n">
        <v>1</v>
      </c>
      <c r="M485" s="93" t="n">
        <f aca="false">J485/L485</f>
        <v>0</v>
      </c>
      <c r="N485" s="246"/>
      <c r="O485" s="233"/>
      <c r="P485" s="247" t="n">
        <f aca="false">+L485</f>
        <v>1</v>
      </c>
      <c r="Q485" s="248" t="n">
        <f aca="false">O485/P485</f>
        <v>0</v>
      </c>
      <c r="R485" s="248" t="n">
        <f aca="false">M485-Q485</f>
        <v>0</v>
      </c>
      <c r="S485" s="249"/>
    </row>
    <row r="486" customFormat="false" ht="12.75" hidden="false" customHeight="false" outlineLevel="0" collapsed="false">
      <c r="A486" s="237"/>
      <c r="B486" s="238"/>
      <c r="C486" s="239"/>
      <c r="D486" s="239"/>
      <c r="E486" s="240"/>
      <c r="F486" s="240"/>
      <c r="G486" s="241"/>
      <c r="H486" s="240"/>
      <c r="I486" s="241"/>
      <c r="J486" s="254"/>
      <c r="K486" s="244"/>
      <c r="L486" s="245" t="n">
        <v>1</v>
      </c>
      <c r="M486" s="93" t="n">
        <f aca="false">J486/L486</f>
        <v>0</v>
      </c>
      <c r="N486" s="246"/>
      <c r="O486" s="233"/>
      <c r="P486" s="247" t="n">
        <f aca="false">+L486</f>
        <v>1</v>
      </c>
      <c r="Q486" s="248" t="n">
        <f aca="false">O486/P486</f>
        <v>0</v>
      </c>
      <c r="R486" s="248" t="n">
        <f aca="false">M486-Q486</f>
        <v>0</v>
      </c>
      <c r="S486" s="249"/>
    </row>
    <row r="487" customFormat="false" ht="12.75" hidden="false" customHeight="false" outlineLevel="0" collapsed="false">
      <c r="A487" s="237"/>
      <c r="B487" s="238"/>
      <c r="C487" s="239"/>
      <c r="D487" s="239"/>
      <c r="E487" s="240"/>
      <c r="F487" s="240"/>
      <c r="G487" s="241"/>
      <c r="H487" s="240"/>
      <c r="I487" s="241"/>
      <c r="J487" s="254"/>
      <c r="K487" s="244"/>
      <c r="L487" s="245" t="n">
        <v>1</v>
      </c>
      <c r="M487" s="93" t="n">
        <f aca="false">J487/L487</f>
        <v>0</v>
      </c>
      <c r="N487" s="246"/>
      <c r="O487" s="233"/>
      <c r="P487" s="247" t="n">
        <f aca="false">+L487</f>
        <v>1</v>
      </c>
      <c r="Q487" s="248" t="n">
        <f aca="false">O487/P487</f>
        <v>0</v>
      </c>
      <c r="R487" s="248" t="n">
        <f aca="false">M487-Q487</f>
        <v>0</v>
      </c>
      <c r="S487" s="249"/>
    </row>
    <row r="488" customFormat="false" ht="12.75" hidden="false" customHeight="false" outlineLevel="0" collapsed="false">
      <c r="A488" s="237"/>
      <c r="B488" s="238"/>
      <c r="C488" s="239"/>
      <c r="D488" s="239"/>
      <c r="E488" s="240"/>
      <c r="F488" s="240"/>
      <c r="G488" s="241"/>
      <c r="H488" s="240"/>
      <c r="I488" s="241"/>
      <c r="J488" s="254"/>
      <c r="K488" s="244"/>
      <c r="L488" s="245" t="n">
        <v>1</v>
      </c>
      <c r="M488" s="93" t="n">
        <f aca="false">J488/L488</f>
        <v>0</v>
      </c>
      <c r="N488" s="246"/>
      <c r="O488" s="233"/>
      <c r="P488" s="247" t="n">
        <f aca="false">+L488</f>
        <v>1</v>
      </c>
      <c r="Q488" s="248" t="n">
        <f aca="false">O488/P488</f>
        <v>0</v>
      </c>
      <c r="R488" s="248" t="n">
        <f aca="false">M488-Q488</f>
        <v>0</v>
      </c>
      <c r="S488" s="249"/>
    </row>
    <row r="489" customFormat="false" ht="12.75" hidden="false" customHeight="false" outlineLevel="0" collapsed="false">
      <c r="A489" s="237"/>
      <c r="B489" s="238"/>
      <c r="C489" s="239"/>
      <c r="D489" s="239"/>
      <c r="E489" s="240"/>
      <c r="F489" s="240"/>
      <c r="G489" s="241"/>
      <c r="H489" s="240"/>
      <c r="I489" s="241"/>
      <c r="J489" s="254"/>
      <c r="K489" s="244"/>
      <c r="L489" s="245" t="n">
        <v>1</v>
      </c>
      <c r="M489" s="93" t="n">
        <f aca="false">J489/L489</f>
        <v>0</v>
      </c>
      <c r="N489" s="246"/>
      <c r="O489" s="233"/>
      <c r="P489" s="247" t="n">
        <f aca="false">+L489</f>
        <v>1</v>
      </c>
      <c r="Q489" s="248" t="n">
        <f aca="false">O489/P489</f>
        <v>0</v>
      </c>
      <c r="R489" s="248" t="n">
        <f aca="false">M489-Q489</f>
        <v>0</v>
      </c>
      <c r="S489" s="249"/>
    </row>
    <row r="490" customFormat="false" ht="12.75" hidden="false" customHeight="false" outlineLevel="0" collapsed="false">
      <c r="A490" s="237"/>
      <c r="B490" s="238"/>
      <c r="C490" s="239"/>
      <c r="D490" s="239"/>
      <c r="E490" s="240"/>
      <c r="F490" s="240"/>
      <c r="G490" s="241"/>
      <c r="H490" s="240"/>
      <c r="I490" s="241"/>
      <c r="J490" s="254"/>
      <c r="K490" s="244"/>
      <c r="L490" s="245" t="n">
        <v>1</v>
      </c>
      <c r="M490" s="93" t="n">
        <f aca="false">J490/L490</f>
        <v>0</v>
      </c>
      <c r="N490" s="246"/>
      <c r="O490" s="233"/>
      <c r="P490" s="247" t="n">
        <f aca="false">+L490</f>
        <v>1</v>
      </c>
      <c r="Q490" s="248" t="n">
        <f aca="false">O490/P490</f>
        <v>0</v>
      </c>
      <c r="R490" s="248" t="n">
        <f aca="false">M490-Q490</f>
        <v>0</v>
      </c>
      <c r="S490" s="249"/>
    </row>
    <row r="491" customFormat="false" ht="12.75" hidden="false" customHeight="false" outlineLevel="0" collapsed="false">
      <c r="A491" s="237"/>
      <c r="B491" s="238"/>
      <c r="C491" s="239"/>
      <c r="D491" s="239"/>
      <c r="E491" s="240"/>
      <c r="F491" s="240"/>
      <c r="G491" s="241"/>
      <c r="H491" s="240"/>
      <c r="I491" s="241"/>
      <c r="J491" s="254"/>
      <c r="K491" s="244"/>
      <c r="L491" s="245" t="n">
        <v>1</v>
      </c>
      <c r="M491" s="93" t="n">
        <f aca="false">J491/L491</f>
        <v>0</v>
      </c>
      <c r="N491" s="246"/>
      <c r="O491" s="233"/>
      <c r="P491" s="247" t="n">
        <f aca="false">+L491</f>
        <v>1</v>
      </c>
      <c r="Q491" s="248" t="n">
        <f aca="false">O491/P491</f>
        <v>0</v>
      </c>
      <c r="R491" s="248" t="n">
        <f aca="false">M491-Q491</f>
        <v>0</v>
      </c>
      <c r="S491" s="249"/>
    </row>
    <row r="492" customFormat="false" ht="12.75" hidden="false" customHeight="false" outlineLevel="0" collapsed="false">
      <c r="A492" s="237"/>
      <c r="B492" s="238"/>
      <c r="C492" s="239"/>
      <c r="D492" s="239"/>
      <c r="E492" s="240"/>
      <c r="F492" s="240"/>
      <c r="G492" s="241"/>
      <c r="H492" s="240"/>
      <c r="I492" s="241"/>
      <c r="J492" s="254"/>
      <c r="K492" s="244"/>
      <c r="L492" s="245" t="n">
        <v>1</v>
      </c>
      <c r="M492" s="93" t="n">
        <f aca="false">J492/L492</f>
        <v>0</v>
      </c>
      <c r="N492" s="246"/>
      <c r="O492" s="233"/>
      <c r="P492" s="247" t="n">
        <f aca="false">+L492</f>
        <v>1</v>
      </c>
      <c r="Q492" s="248" t="n">
        <f aca="false">O492/P492</f>
        <v>0</v>
      </c>
      <c r="R492" s="248" t="n">
        <f aca="false">M492-Q492</f>
        <v>0</v>
      </c>
      <c r="S492" s="249"/>
    </row>
    <row r="493" customFormat="false" ht="12.75" hidden="false" customHeight="false" outlineLevel="0" collapsed="false">
      <c r="A493" s="237"/>
      <c r="B493" s="238"/>
      <c r="C493" s="239"/>
      <c r="D493" s="239"/>
      <c r="E493" s="240"/>
      <c r="F493" s="240"/>
      <c r="G493" s="241"/>
      <c r="H493" s="240"/>
      <c r="I493" s="241"/>
      <c r="J493" s="254"/>
      <c r="K493" s="244"/>
      <c r="L493" s="245" t="n">
        <v>1</v>
      </c>
      <c r="M493" s="93" t="n">
        <f aca="false">J493/L493</f>
        <v>0</v>
      </c>
      <c r="N493" s="246"/>
      <c r="O493" s="233"/>
      <c r="P493" s="247" t="n">
        <f aca="false">+L493</f>
        <v>1</v>
      </c>
      <c r="Q493" s="248" t="n">
        <f aca="false">O493/P493</f>
        <v>0</v>
      </c>
      <c r="R493" s="248" t="n">
        <f aca="false">M493-Q493</f>
        <v>0</v>
      </c>
      <c r="S493" s="249"/>
    </row>
    <row r="494" customFormat="false" ht="12.75" hidden="false" customHeight="false" outlineLevel="0" collapsed="false">
      <c r="A494" s="237"/>
      <c r="B494" s="238"/>
      <c r="C494" s="239"/>
      <c r="D494" s="239"/>
      <c r="E494" s="240"/>
      <c r="F494" s="240"/>
      <c r="G494" s="241"/>
      <c r="H494" s="240"/>
      <c r="I494" s="241"/>
      <c r="J494" s="254"/>
      <c r="K494" s="244"/>
      <c r="L494" s="245" t="n">
        <v>1</v>
      </c>
      <c r="M494" s="93" t="n">
        <f aca="false">J494/L494</f>
        <v>0</v>
      </c>
      <c r="N494" s="246"/>
      <c r="O494" s="233"/>
      <c r="P494" s="247" t="n">
        <f aca="false">+L494</f>
        <v>1</v>
      </c>
      <c r="Q494" s="248" t="n">
        <f aca="false">O494/P494</f>
        <v>0</v>
      </c>
      <c r="R494" s="248" t="n">
        <f aca="false">M494-Q494</f>
        <v>0</v>
      </c>
      <c r="S494" s="249"/>
    </row>
    <row r="495" customFormat="false" ht="12.75" hidden="false" customHeight="false" outlineLevel="0" collapsed="false">
      <c r="A495" s="237"/>
      <c r="B495" s="238"/>
      <c r="C495" s="239"/>
      <c r="D495" s="239"/>
      <c r="E495" s="240"/>
      <c r="F495" s="240"/>
      <c r="G495" s="241"/>
      <c r="H495" s="240"/>
      <c r="I495" s="241"/>
      <c r="J495" s="254"/>
      <c r="K495" s="244"/>
      <c r="L495" s="245" t="n">
        <v>1</v>
      </c>
      <c r="M495" s="93" t="n">
        <f aca="false">J495/L495</f>
        <v>0</v>
      </c>
      <c r="N495" s="246"/>
      <c r="O495" s="233"/>
      <c r="P495" s="247" t="n">
        <f aca="false">+L495</f>
        <v>1</v>
      </c>
      <c r="Q495" s="248" t="n">
        <f aca="false">O495/P495</f>
        <v>0</v>
      </c>
      <c r="R495" s="248" t="n">
        <f aca="false">M495-Q495</f>
        <v>0</v>
      </c>
      <c r="S495" s="249"/>
    </row>
    <row r="496" customFormat="false" ht="12.75" hidden="false" customHeight="false" outlineLevel="0" collapsed="false">
      <c r="A496" s="237"/>
      <c r="B496" s="238"/>
      <c r="C496" s="239"/>
      <c r="D496" s="239"/>
      <c r="E496" s="240"/>
      <c r="F496" s="240"/>
      <c r="G496" s="241"/>
      <c r="H496" s="240"/>
      <c r="I496" s="241"/>
      <c r="J496" s="254"/>
      <c r="K496" s="244"/>
      <c r="L496" s="245" t="n">
        <v>1</v>
      </c>
      <c r="M496" s="93" t="n">
        <f aca="false">J496/L496</f>
        <v>0</v>
      </c>
      <c r="N496" s="246"/>
      <c r="O496" s="233"/>
      <c r="P496" s="247" t="n">
        <f aca="false">+L496</f>
        <v>1</v>
      </c>
      <c r="Q496" s="248" t="n">
        <f aca="false">O496/P496</f>
        <v>0</v>
      </c>
      <c r="R496" s="248" t="n">
        <f aca="false">M496-Q496</f>
        <v>0</v>
      </c>
      <c r="S496" s="249"/>
    </row>
    <row r="497" customFormat="false" ht="12.75" hidden="false" customHeight="false" outlineLevel="0" collapsed="false">
      <c r="A497" s="237"/>
      <c r="B497" s="238"/>
      <c r="C497" s="239"/>
      <c r="D497" s="239"/>
      <c r="E497" s="240"/>
      <c r="F497" s="240"/>
      <c r="G497" s="241"/>
      <c r="H497" s="240"/>
      <c r="I497" s="241"/>
      <c r="J497" s="254"/>
      <c r="K497" s="244"/>
      <c r="L497" s="245" t="n">
        <v>1</v>
      </c>
      <c r="M497" s="93" t="n">
        <f aca="false">J497/L497</f>
        <v>0</v>
      </c>
      <c r="N497" s="246"/>
      <c r="O497" s="233"/>
      <c r="P497" s="247" t="n">
        <f aca="false">+L497</f>
        <v>1</v>
      </c>
      <c r="Q497" s="248" t="n">
        <f aca="false">O497/P497</f>
        <v>0</v>
      </c>
      <c r="R497" s="248" t="n">
        <f aca="false">M497-Q497</f>
        <v>0</v>
      </c>
      <c r="S497" s="249"/>
    </row>
    <row r="498" customFormat="false" ht="12.75" hidden="false" customHeight="false" outlineLevel="0" collapsed="false">
      <c r="A498" s="237"/>
      <c r="B498" s="238"/>
      <c r="C498" s="239"/>
      <c r="D498" s="239"/>
      <c r="E498" s="240"/>
      <c r="F498" s="240"/>
      <c r="G498" s="241"/>
      <c r="H498" s="240"/>
      <c r="I498" s="241"/>
      <c r="J498" s="254"/>
      <c r="K498" s="244"/>
      <c r="L498" s="245" t="n">
        <v>1</v>
      </c>
      <c r="M498" s="93" t="n">
        <f aca="false">J498/L498</f>
        <v>0</v>
      </c>
      <c r="N498" s="246"/>
      <c r="O498" s="233"/>
      <c r="P498" s="247" t="n">
        <f aca="false">+L498</f>
        <v>1</v>
      </c>
      <c r="Q498" s="248" t="n">
        <f aca="false">O498/P498</f>
        <v>0</v>
      </c>
      <c r="R498" s="248" t="n">
        <f aca="false">M498-Q498</f>
        <v>0</v>
      </c>
      <c r="S498" s="249"/>
    </row>
    <row r="499" customFormat="false" ht="12.75" hidden="false" customHeight="false" outlineLevel="0" collapsed="false">
      <c r="A499" s="237"/>
      <c r="B499" s="238"/>
      <c r="C499" s="239"/>
      <c r="D499" s="239"/>
      <c r="E499" s="240"/>
      <c r="F499" s="240"/>
      <c r="G499" s="241"/>
      <c r="H499" s="240"/>
      <c r="I499" s="241"/>
      <c r="J499" s="254"/>
      <c r="K499" s="244"/>
      <c r="L499" s="245" t="n">
        <v>1</v>
      </c>
      <c r="M499" s="93" t="n">
        <f aca="false">J499/L499</f>
        <v>0</v>
      </c>
      <c r="N499" s="246"/>
      <c r="O499" s="233"/>
      <c r="P499" s="247" t="n">
        <f aca="false">+L499</f>
        <v>1</v>
      </c>
      <c r="Q499" s="248" t="n">
        <f aca="false">O499/P499</f>
        <v>0</v>
      </c>
      <c r="R499" s="248" t="n">
        <f aca="false">M499-Q499</f>
        <v>0</v>
      </c>
      <c r="S499" s="249"/>
    </row>
    <row r="500" customFormat="false" ht="12.75" hidden="false" customHeight="false" outlineLevel="0" collapsed="false">
      <c r="A500" s="237"/>
      <c r="B500" s="238"/>
      <c r="C500" s="239"/>
      <c r="D500" s="239"/>
      <c r="E500" s="240"/>
      <c r="F500" s="240"/>
      <c r="G500" s="241"/>
      <c r="H500" s="240"/>
      <c r="I500" s="241"/>
      <c r="J500" s="254"/>
      <c r="K500" s="244"/>
      <c r="L500" s="245" t="n">
        <v>1</v>
      </c>
      <c r="M500" s="93" t="n">
        <f aca="false">J500/L500</f>
        <v>0</v>
      </c>
      <c r="N500" s="246"/>
      <c r="O500" s="233"/>
      <c r="P500" s="247" t="n">
        <f aca="false">+L500</f>
        <v>1</v>
      </c>
      <c r="Q500" s="248" t="n">
        <f aca="false">O500/P500</f>
        <v>0</v>
      </c>
      <c r="R500" s="248" t="n">
        <f aca="false">M500-Q500</f>
        <v>0</v>
      </c>
      <c r="S500" s="249"/>
    </row>
    <row r="501" customFormat="false" ht="12.75" hidden="false" customHeight="false" outlineLevel="0" collapsed="false">
      <c r="A501" s="237"/>
      <c r="B501" s="238"/>
      <c r="C501" s="239"/>
      <c r="D501" s="239"/>
      <c r="E501" s="240"/>
      <c r="F501" s="240"/>
      <c r="G501" s="241"/>
      <c r="H501" s="240"/>
      <c r="I501" s="241"/>
      <c r="J501" s="254"/>
      <c r="K501" s="244"/>
      <c r="L501" s="245" t="n">
        <v>1</v>
      </c>
      <c r="M501" s="93" t="n">
        <f aca="false">J501/L501</f>
        <v>0</v>
      </c>
      <c r="N501" s="246"/>
      <c r="O501" s="233"/>
      <c r="P501" s="247" t="n">
        <f aca="false">+L501</f>
        <v>1</v>
      </c>
      <c r="Q501" s="248" t="n">
        <f aca="false">O501/P501</f>
        <v>0</v>
      </c>
      <c r="R501" s="248" t="n">
        <f aca="false">M501-Q501</f>
        <v>0</v>
      </c>
      <c r="S501" s="249"/>
    </row>
    <row r="502" customFormat="false" ht="12.75" hidden="false" customHeight="false" outlineLevel="0" collapsed="false">
      <c r="A502" s="237"/>
      <c r="B502" s="238"/>
      <c r="C502" s="239"/>
      <c r="D502" s="239"/>
      <c r="E502" s="240"/>
      <c r="F502" s="240"/>
      <c r="G502" s="241"/>
      <c r="H502" s="240"/>
      <c r="I502" s="241"/>
      <c r="J502" s="254"/>
      <c r="K502" s="244"/>
      <c r="L502" s="245" t="n">
        <v>1</v>
      </c>
      <c r="M502" s="93" t="n">
        <f aca="false">J502/L502</f>
        <v>0</v>
      </c>
      <c r="N502" s="246"/>
      <c r="O502" s="233"/>
      <c r="P502" s="247" t="n">
        <f aca="false">+L502</f>
        <v>1</v>
      </c>
      <c r="Q502" s="248" t="n">
        <f aca="false">O502/P502</f>
        <v>0</v>
      </c>
      <c r="R502" s="248" t="n">
        <f aca="false">M502-Q502</f>
        <v>0</v>
      </c>
      <c r="S502" s="249"/>
    </row>
    <row r="503" customFormat="false" ht="12.75" hidden="false" customHeight="false" outlineLevel="0" collapsed="false">
      <c r="A503" s="237"/>
      <c r="B503" s="238"/>
      <c r="C503" s="239"/>
      <c r="D503" s="239"/>
      <c r="E503" s="240"/>
      <c r="F503" s="240"/>
      <c r="G503" s="241"/>
      <c r="H503" s="240"/>
      <c r="I503" s="241"/>
      <c r="J503" s="254"/>
      <c r="K503" s="244"/>
      <c r="L503" s="245" t="n">
        <v>1</v>
      </c>
      <c r="M503" s="93" t="n">
        <f aca="false">J503/L503</f>
        <v>0</v>
      </c>
      <c r="N503" s="246"/>
      <c r="O503" s="233"/>
      <c r="P503" s="247" t="n">
        <f aca="false">+L503</f>
        <v>1</v>
      </c>
      <c r="Q503" s="248" t="n">
        <f aca="false">O503/P503</f>
        <v>0</v>
      </c>
      <c r="R503" s="248" t="n">
        <f aca="false">M503-Q503</f>
        <v>0</v>
      </c>
      <c r="S503" s="249"/>
    </row>
    <row r="504" customFormat="false" ht="12.75" hidden="false" customHeight="false" outlineLevel="0" collapsed="false">
      <c r="A504" s="237"/>
      <c r="B504" s="238"/>
      <c r="C504" s="239"/>
      <c r="D504" s="239"/>
      <c r="E504" s="240"/>
      <c r="F504" s="240"/>
      <c r="G504" s="241"/>
      <c r="H504" s="240"/>
      <c r="I504" s="241"/>
      <c r="J504" s="254"/>
      <c r="K504" s="244"/>
      <c r="L504" s="245" t="n">
        <v>1</v>
      </c>
      <c r="M504" s="93" t="n">
        <f aca="false">J504/L504</f>
        <v>0</v>
      </c>
      <c r="N504" s="246"/>
      <c r="O504" s="233"/>
      <c r="P504" s="247" t="n">
        <f aca="false">+L504</f>
        <v>1</v>
      </c>
      <c r="Q504" s="248" t="n">
        <f aca="false">O504/P504</f>
        <v>0</v>
      </c>
      <c r="R504" s="248" t="n">
        <f aca="false">M504-Q504</f>
        <v>0</v>
      </c>
      <c r="S504" s="249"/>
    </row>
    <row r="505" customFormat="false" ht="12.75" hidden="false" customHeight="false" outlineLevel="0" collapsed="false">
      <c r="A505" s="237"/>
      <c r="B505" s="238"/>
      <c r="C505" s="239"/>
      <c r="D505" s="239"/>
      <c r="E505" s="240"/>
      <c r="F505" s="240"/>
      <c r="G505" s="241"/>
      <c r="H505" s="240"/>
      <c r="I505" s="241"/>
      <c r="J505" s="254"/>
      <c r="K505" s="244"/>
      <c r="L505" s="245" t="n">
        <v>1</v>
      </c>
      <c r="M505" s="93" t="n">
        <f aca="false">J505/L505</f>
        <v>0</v>
      </c>
      <c r="N505" s="246"/>
      <c r="O505" s="233"/>
      <c r="P505" s="247" t="n">
        <f aca="false">+L505</f>
        <v>1</v>
      </c>
      <c r="Q505" s="248" t="n">
        <f aca="false">O505/P505</f>
        <v>0</v>
      </c>
      <c r="R505" s="248" t="n">
        <f aca="false">M505-Q505</f>
        <v>0</v>
      </c>
      <c r="S505" s="249"/>
    </row>
    <row r="506" customFormat="false" ht="12.75" hidden="false" customHeight="false" outlineLevel="0" collapsed="false">
      <c r="A506" s="237"/>
      <c r="B506" s="238"/>
      <c r="C506" s="239"/>
      <c r="D506" s="239"/>
      <c r="E506" s="240"/>
      <c r="F506" s="240"/>
      <c r="G506" s="241"/>
      <c r="H506" s="240"/>
      <c r="I506" s="241"/>
      <c r="J506" s="254"/>
      <c r="K506" s="244"/>
      <c r="L506" s="245" t="n">
        <v>1</v>
      </c>
      <c r="M506" s="93" t="n">
        <f aca="false">J506/L506</f>
        <v>0</v>
      </c>
      <c r="N506" s="246"/>
      <c r="O506" s="233"/>
      <c r="P506" s="247" t="n">
        <f aca="false">+L506</f>
        <v>1</v>
      </c>
      <c r="Q506" s="248" t="n">
        <f aca="false">O506/P506</f>
        <v>0</v>
      </c>
      <c r="R506" s="248" t="n">
        <f aca="false">M506-Q506</f>
        <v>0</v>
      </c>
      <c r="S506" s="249"/>
    </row>
    <row r="507" customFormat="false" ht="12.75" hidden="false" customHeight="false" outlineLevel="0" collapsed="false">
      <c r="A507" s="237"/>
      <c r="B507" s="238"/>
      <c r="C507" s="239"/>
      <c r="D507" s="239"/>
      <c r="E507" s="240"/>
      <c r="F507" s="240"/>
      <c r="G507" s="241"/>
      <c r="H507" s="240"/>
      <c r="I507" s="241"/>
      <c r="J507" s="254"/>
      <c r="K507" s="244"/>
      <c r="L507" s="245" t="n">
        <v>1</v>
      </c>
      <c r="M507" s="93" t="n">
        <f aca="false">J507/L507</f>
        <v>0</v>
      </c>
      <c r="N507" s="246"/>
      <c r="O507" s="233"/>
      <c r="P507" s="247" t="n">
        <f aca="false">+L507</f>
        <v>1</v>
      </c>
      <c r="Q507" s="248" t="n">
        <f aca="false">O507/P507</f>
        <v>0</v>
      </c>
      <c r="R507" s="248" t="n">
        <f aca="false">M507-Q507</f>
        <v>0</v>
      </c>
      <c r="S507" s="249"/>
    </row>
    <row r="508" customFormat="false" ht="12.75" hidden="false" customHeight="false" outlineLevel="0" collapsed="false">
      <c r="A508" s="237"/>
      <c r="B508" s="238"/>
      <c r="C508" s="239"/>
      <c r="D508" s="239"/>
      <c r="E508" s="240"/>
      <c r="F508" s="240"/>
      <c r="G508" s="241"/>
      <c r="H508" s="240"/>
      <c r="I508" s="241"/>
      <c r="J508" s="254"/>
      <c r="K508" s="244"/>
      <c r="L508" s="245" t="n">
        <v>1</v>
      </c>
      <c r="M508" s="93" t="n">
        <f aca="false">J508/L508</f>
        <v>0</v>
      </c>
      <c r="N508" s="246"/>
      <c r="O508" s="233"/>
      <c r="P508" s="247" t="n">
        <f aca="false">+L508</f>
        <v>1</v>
      </c>
      <c r="Q508" s="248" t="n">
        <f aca="false">O508/P508</f>
        <v>0</v>
      </c>
      <c r="R508" s="248" t="n">
        <f aca="false">M508-Q508</f>
        <v>0</v>
      </c>
      <c r="S508" s="249"/>
    </row>
    <row r="509" customFormat="false" ht="12.75" hidden="false" customHeight="false" outlineLevel="0" collapsed="false">
      <c r="A509" s="237"/>
      <c r="B509" s="238"/>
      <c r="C509" s="239"/>
      <c r="D509" s="239"/>
      <c r="E509" s="240"/>
      <c r="F509" s="240"/>
      <c r="G509" s="241"/>
      <c r="H509" s="240"/>
      <c r="I509" s="241"/>
      <c r="J509" s="254"/>
      <c r="K509" s="244"/>
      <c r="L509" s="245" t="n">
        <v>1</v>
      </c>
      <c r="M509" s="93" t="n">
        <f aca="false">J509/L509</f>
        <v>0</v>
      </c>
      <c r="N509" s="246"/>
      <c r="O509" s="233"/>
      <c r="P509" s="247" t="n">
        <f aca="false">+L509</f>
        <v>1</v>
      </c>
      <c r="Q509" s="248" t="n">
        <f aca="false">O509/P509</f>
        <v>0</v>
      </c>
      <c r="R509" s="248" t="n">
        <f aca="false">M509-Q509</f>
        <v>0</v>
      </c>
      <c r="S509" s="249"/>
    </row>
    <row r="510" customFormat="false" ht="12.75" hidden="false" customHeight="false" outlineLevel="0" collapsed="false">
      <c r="A510" s="237"/>
      <c r="B510" s="238"/>
      <c r="C510" s="239"/>
      <c r="D510" s="239"/>
      <c r="E510" s="240"/>
      <c r="F510" s="240"/>
      <c r="G510" s="241"/>
      <c r="H510" s="240"/>
      <c r="I510" s="241"/>
      <c r="J510" s="254"/>
      <c r="K510" s="244"/>
      <c r="L510" s="245" t="n">
        <v>1</v>
      </c>
      <c r="M510" s="93" t="n">
        <f aca="false">J510/L510</f>
        <v>0</v>
      </c>
      <c r="N510" s="246"/>
      <c r="O510" s="233"/>
      <c r="P510" s="247" t="n">
        <f aca="false">+L510</f>
        <v>1</v>
      </c>
      <c r="Q510" s="248" t="n">
        <f aca="false">O510/P510</f>
        <v>0</v>
      </c>
      <c r="R510" s="248" t="n">
        <f aca="false">M510-Q510</f>
        <v>0</v>
      </c>
      <c r="S510" s="249"/>
    </row>
    <row r="511" customFormat="false" ht="12.75" hidden="false" customHeight="false" outlineLevel="0" collapsed="false">
      <c r="A511" s="237"/>
      <c r="B511" s="238"/>
      <c r="C511" s="239"/>
      <c r="D511" s="239"/>
      <c r="E511" s="240"/>
      <c r="F511" s="240"/>
      <c r="G511" s="241"/>
      <c r="H511" s="240"/>
      <c r="I511" s="241"/>
      <c r="J511" s="254"/>
      <c r="K511" s="244"/>
      <c r="L511" s="245" t="n">
        <v>1</v>
      </c>
      <c r="M511" s="93" t="n">
        <f aca="false">J511/L511</f>
        <v>0</v>
      </c>
      <c r="N511" s="246"/>
      <c r="O511" s="233"/>
      <c r="P511" s="247" t="n">
        <f aca="false">+L511</f>
        <v>1</v>
      </c>
      <c r="Q511" s="248" t="n">
        <f aca="false">O511/P511</f>
        <v>0</v>
      </c>
      <c r="R511" s="248" t="n">
        <f aca="false">M511-Q511</f>
        <v>0</v>
      </c>
      <c r="S511" s="249"/>
    </row>
    <row r="512" customFormat="false" ht="12.75" hidden="false" customHeight="false" outlineLevel="0" collapsed="false">
      <c r="A512" s="237"/>
      <c r="B512" s="238"/>
      <c r="C512" s="239"/>
      <c r="D512" s="239"/>
      <c r="E512" s="240"/>
      <c r="F512" s="240"/>
      <c r="G512" s="241"/>
      <c r="H512" s="240"/>
      <c r="I512" s="241"/>
      <c r="J512" s="254"/>
      <c r="K512" s="244"/>
      <c r="L512" s="245" t="n">
        <v>1</v>
      </c>
      <c r="M512" s="93" t="n">
        <f aca="false">J512/L512</f>
        <v>0</v>
      </c>
      <c r="N512" s="246"/>
      <c r="O512" s="233"/>
      <c r="P512" s="247" t="n">
        <f aca="false">+L512</f>
        <v>1</v>
      </c>
      <c r="Q512" s="248" t="n">
        <f aca="false">O512/P512</f>
        <v>0</v>
      </c>
      <c r="R512" s="248" t="n">
        <f aca="false">M512-Q512</f>
        <v>0</v>
      </c>
      <c r="S512" s="249"/>
    </row>
    <row r="513" customFormat="false" ht="12.75" hidden="false" customHeight="false" outlineLevel="0" collapsed="false">
      <c r="A513" s="237"/>
      <c r="B513" s="238"/>
      <c r="C513" s="239"/>
      <c r="D513" s="239"/>
      <c r="E513" s="240"/>
      <c r="F513" s="240"/>
      <c r="G513" s="241"/>
      <c r="H513" s="240"/>
      <c r="I513" s="241"/>
      <c r="J513" s="254"/>
      <c r="K513" s="244"/>
      <c r="L513" s="245" t="n">
        <v>1</v>
      </c>
      <c r="M513" s="93" t="n">
        <f aca="false">J513/L513</f>
        <v>0</v>
      </c>
      <c r="N513" s="246"/>
      <c r="O513" s="233"/>
      <c r="P513" s="247" t="n">
        <f aca="false">+L513</f>
        <v>1</v>
      </c>
      <c r="Q513" s="248" t="n">
        <f aca="false">O513/P513</f>
        <v>0</v>
      </c>
      <c r="R513" s="248" t="n">
        <f aca="false">M513-Q513</f>
        <v>0</v>
      </c>
      <c r="S513" s="249"/>
    </row>
    <row r="514" customFormat="false" ht="12.75" hidden="false" customHeight="false" outlineLevel="0" collapsed="false">
      <c r="A514" s="237"/>
      <c r="B514" s="238"/>
      <c r="C514" s="239"/>
      <c r="D514" s="239"/>
      <c r="E514" s="240"/>
      <c r="F514" s="240"/>
      <c r="G514" s="241"/>
      <c r="H514" s="240"/>
      <c r="I514" s="241"/>
      <c r="J514" s="254"/>
      <c r="K514" s="244"/>
      <c r="L514" s="245" t="n">
        <v>1</v>
      </c>
      <c r="M514" s="93" t="n">
        <f aca="false">J514/L514</f>
        <v>0</v>
      </c>
      <c r="N514" s="246"/>
      <c r="O514" s="233"/>
      <c r="P514" s="247" t="n">
        <f aca="false">+L514</f>
        <v>1</v>
      </c>
      <c r="Q514" s="248" t="n">
        <f aca="false">O514/P514</f>
        <v>0</v>
      </c>
      <c r="R514" s="248" t="n">
        <f aca="false">M514-Q514</f>
        <v>0</v>
      </c>
      <c r="S514" s="249"/>
    </row>
    <row r="515" customFormat="false" ht="12.75" hidden="false" customHeight="false" outlineLevel="0" collapsed="false">
      <c r="A515" s="237"/>
      <c r="B515" s="238"/>
      <c r="C515" s="239"/>
      <c r="D515" s="239"/>
      <c r="E515" s="240"/>
      <c r="F515" s="240"/>
      <c r="G515" s="241"/>
      <c r="H515" s="240"/>
      <c r="I515" s="241"/>
      <c r="J515" s="254"/>
      <c r="K515" s="244"/>
      <c r="L515" s="245" t="n">
        <v>1</v>
      </c>
      <c r="M515" s="93" t="n">
        <f aca="false">J515/L515</f>
        <v>0</v>
      </c>
      <c r="N515" s="246"/>
      <c r="O515" s="233"/>
      <c r="P515" s="247" t="n">
        <f aca="false">+L515</f>
        <v>1</v>
      </c>
      <c r="Q515" s="248" t="n">
        <f aca="false">O515/P515</f>
        <v>0</v>
      </c>
      <c r="R515" s="248" t="n">
        <f aca="false">M515-Q515</f>
        <v>0</v>
      </c>
      <c r="S515" s="249"/>
    </row>
    <row r="516" customFormat="false" ht="12.75" hidden="false" customHeight="false" outlineLevel="0" collapsed="false">
      <c r="A516" s="237"/>
      <c r="B516" s="238"/>
      <c r="C516" s="239"/>
      <c r="D516" s="239"/>
      <c r="E516" s="240"/>
      <c r="F516" s="240"/>
      <c r="G516" s="241"/>
      <c r="H516" s="240"/>
      <c r="I516" s="241"/>
      <c r="J516" s="254"/>
      <c r="K516" s="244"/>
      <c r="L516" s="245" t="n">
        <v>1</v>
      </c>
      <c r="M516" s="93" t="n">
        <f aca="false">J516/L516</f>
        <v>0</v>
      </c>
      <c r="N516" s="246"/>
      <c r="O516" s="233"/>
      <c r="P516" s="247" t="n">
        <f aca="false">+L516</f>
        <v>1</v>
      </c>
      <c r="Q516" s="248" t="n">
        <f aca="false">O516/P516</f>
        <v>0</v>
      </c>
      <c r="R516" s="248" t="n">
        <f aca="false">M516-Q516</f>
        <v>0</v>
      </c>
      <c r="S516" s="249"/>
    </row>
    <row r="517" customFormat="false" ht="12.75" hidden="false" customHeight="false" outlineLevel="0" collapsed="false">
      <c r="A517" s="237"/>
      <c r="B517" s="238"/>
      <c r="C517" s="239"/>
      <c r="D517" s="239"/>
      <c r="E517" s="240"/>
      <c r="F517" s="240"/>
      <c r="G517" s="241"/>
      <c r="H517" s="240"/>
      <c r="I517" s="241"/>
      <c r="J517" s="254"/>
      <c r="K517" s="244"/>
      <c r="L517" s="245" t="n">
        <v>1</v>
      </c>
      <c r="M517" s="93" t="n">
        <f aca="false">J517/L517</f>
        <v>0</v>
      </c>
      <c r="N517" s="246"/>
      <c r="O517" s="233"/>
      <c r="P517" s="247" t="n">
        <f aca="false">+L517</f>
        <v>1</v>
      </c>
      <c r="Q517" s="248" t="n">
        <f aca="false">O517/P517</f>
        <v>0</v>
      </c>
      <c r="R517" s="248" t="n">
        <f aca="false">M517-Q517</f>
        <v>0</v>
      </c>
      <c r="S517" s="249"/>
      <c r="U517" s="104"/>
    </row>
    <row r="518" customFormat="false" ht="12.75" hidden="false" customHeight="false" outlineLevel="0" collapsed="false">
      <c r="A518" s="237"/>
      <c r="B518" s="238"/>
      <c r="C518" s="239"/>
      <c r="D518" s="239"/>
      <c r="E518" s="240"/>
      <c r="F518" s="240"/>
      <c r="G518" s="241"/>
      <c r="H518" s="240"/>
      <c r="I518" s="241"/>
      <c r="J518" s="254"/>
      <c r="K518" s="244"/>
      <c r="L518" s="245" t="n">
        <v>1</v>
      </c>
      <c r="M518" s="93" t="n">
        <f aca="false">J518/L518</f>
        <v>0</v>
      </c>
      <c r="N518" s="246"/>
      <c r="O518" s="233"/>
      <c r="P518" s="247" t="n">
        <f aca="false">+L518</f>
        <v>1</v>
      </c>
      <c r="Q518" s="248" t="n">
        <f aca="false">O518/P518</f>
        <v>0</v>
      </c>
      <c r="R518" s="248" t="n">
        <f aca="false">M518-Q518</f>
        <v>0</v>
      </c>
      <c r="S518" s="249"/>
      <c r="U518" s="104"/>
    </row>
    <row r="519" customFormat="false" ht="12.75" hidden="false" customHeight="false" outlineLevel="0" collapsed="false">
      <c r="A519" s="237"/>
      <c r="B519" s="238"/>
      <c r="C519" s="239"/>
      <c r="D519" s="239"/>
      <c r="E519" s="240"/>
      <c r="F519" s="240"/>
      <c r="G519" s="241"/>
      <c r="H519" s="240"/>
      <c r="I519" s="241"/>
      <c r="J519" s="254"/>
      <c r="K519" s="244"/>
      <c r="L519" s="245" t="n">
        <v>1</v>
      </c>
      <c r="M519" s="93" t="n">
        <f aca="false">J519/L519</f>
        <v>0</v>
      </c>
      <c r="N519" s="246"/>
      <c r="O519" s="233"/>
      <c r="P519" s="247" t="n">
        <f aca="false">+L519</f>
        <v>1</v>
      </c>
      <c r="Q519" s="248" t="n">
        <f aca="false">O519/P519</f>
        <v>0</v>
      </c>
      <c r="R519" s="248" t="n">
        <f aca="false">M519-Q519</f>
        <v>0</v>
      </c>
      <c r="S519" s="249"/>
      <c r="U519" s="104"/>
    </row>
    <row r="520" customFormat="false" ht="12.75" hidden="false" customHeight="false" outlineLevel="0" collapsed="false">
      <c r="A520" s="237"/>
      <c r="B520" s="238"/>
      <c r="C520" s="239"/>
      <c r="D520" s="239"/>
      <c r="E520" s="240"/>
      <c r="F520" s="240"/>
      <c r="G520" s="241"/>
      <c r="H520" s="240"/>
      <c r="I520" s="241"/>
      <c r="J520" s="254"/>
      <c r="K520" s="244"/>
      <c r="L520" s="245" t="n">
        <v>1</v>
      </c>
      <c r="M520" s="93" t="n">
        <f aca="false">J520/L520</f>
        <v>0</v>
      </c>
      <c r="N520" s="246"/>
      <c r="O520" s="233"/>
      <c r="P520" s="247" t="n">
        <f aca="false">+L520</f>
        <v>1</v>
      </c>
      <c r="Q520" s="248" t="n">
        <f aca="false">O520/P520</f>
        <v>0</v>
      </c>
      <c r="R520" s="248" t="n">
        <f aca="false">M520-Q520</f>
        <v>0</v>
      </c>
      <c r="S520" s="249"/>
      <c r="U520" s="104"/>
    </row>
    <row r="521" s="104" customFormat="true" ht="12.75" hidden="false" customHeight="false" outlineLevel="0" collapsed="false">
      <c r="A521" s="237"/>
      <c r="B521" s="238"/>
      <c r="C521" s="239"/>
      <c r="D521" s="239"/>
      <c r="E521" s="240"/>
      <c r="F521" s="240"/>
      <c r="G521" s="241"/>
      <c r="H521" s="240"/>
      <c r="I521" s="241"/>
      <c r="J521" s="254"/>
      <c r="K521" s="244"/>
      <c r="L521" s="245" t="n">
        <v>1</v>
      </c>
      <c r="M521" s="93" t="n">
        <f aca="false">J521/L521</f>
        <v>0</v>
      </c>
      <c r="N521" s="246"/>
      <c r="O521" s="233"/>
      <c r="P521" s="247" t="n">
        <f aca="false">+L521</f>
        <v>1</v>
      </c>
      <c r="Q521" s="248" t="n">
        <f aca="false">O521/P521</f>
        <v>0</v>
      </c>
      <c r="R521" s="248" t="n">
        <f aca="false">M521-Q521</f>
        <v>0</v>
      </c>
      <c r="S521" s="249"/>
    </row>
    <row r="522" s="104" customFormat="true" ht="12.75" hidden="false" customHeight="false" outlineLevel="0" collapsed="false">
      <c r="A522" s="237"/>
      <c r="B522" s="238"/>
      <c r="C522" s="239"/>
      <c r="D522" s="239"/>
      <c r="E522" s="240"/>
      <c r="F522" s="240"/>
      <c r="G522" s="241"/>
      <c r="H522" s="240"/>
      <c r="I522" s="241"/>
      <c r="J522" s="254"/>
      <c r="K522" s="244"/>
      <c r="L522" s="245" t="n">
        <v>1</v>
      </c>
      <c r="M522" s="93" t="n">
        <f aca="false">J522/L522</f>
        <v>0</v>
      </c>
      <c r="N522" s="246"/>
      <c r="O522" s="233"/>
      <c r="P522" s="247" t="n">
        <f aca="false">+L522</f>
        <v>1</v>
      </c>
      <c r="Q522" s="248" t="n">
        <f aca="false">O522/P522</f>
        <v>0</v>
      </c>
      <c r="R522" s="248" t="n">
        <f aca="false">M522-Q522</f>
        <v>0</v>
      </c>
      <c r="S522" s="249"/>
    </row>
    <row r="523" s="104" customFormat="true" ht="12.75" hidden="false" customHeight="false" outlineLevel="0" collapsed="false">
      <c r="A523" s="237"/>
      <c r="B523" s="238"/>
      <c r="C523" s="239"/>
      <c r="D523" s="239"/>
      <c r="E523" s="240"/>
      <c r="F523" s="240"/>
      <c r="G523" s="241"/>
      <c r="H523" s="240"/>
      <c r="I523" s="241"/>
      <c r="J523" s="254"/>
      <c r="K523" s="244"/>
      <c r="L523" s="245" t="n">
        <v>1</v>
      </c>
      <c r="M523" s="93" t="n">
        <f aca="false">J523/L523</f>
        <v>0</v>
      </c>
      <c r="N523" s="246"/>
      <c r="O523" s="233"/>
      <c r="P523" s="247" t="n">
        <f aca="false">+L523</f>
        <v>1</v>
      </c>
      <c r="Q523" s="248" t="n">
        <f aca="false">O523/P523</f>
        <v>0</v>
      </c>
      <c r="R523" s="248" t="n">
        <f aca="false">M523-Q523</f>
        <v>0</v>
      </c>
      <c r="S523" s="249"/>
    </row>
    <row r="524" s="104" customFormat="true" ht="12.75" hidden="false" customHeight="false" outlineLevel="0" collapsed="false">
      <c r="A524" s="237"/>
      <c r="B524" s="238"/>
      <c r="C524" s="239"/>
      <c r="D524" s="239"/>
      <c r="E524" s="240"/>
      <c r="F524" s="240"/>
      <c r="G524" s="241"/>
      <c r="H524" s="240"/>
      <c r="I524" s="241"/>
      <c r="J524" s="254"/>
      <c r="K524" s="244"/>
      <c r="L524" s="245" t="n">
        <v>1</v>
      </c>
      <c r="M524" s="93" t="n">
        <f aca="false">J524/L524</f>
        <v>0</v>
      </c>
      <c r="N524" s="246"/>
      <c r="O524" s="233"/>
      <c r="P524" s="247" t="n">
        <f aca="false">+L524</f>
        <v>1</v>
      </c>
      <c r="Q524" s="248" t="n">
        <f aca="false">O524/P524</f>
        <v>0</v>
      </c>
      <c r="R524" s="248" t="n">
        <f aca="false">M524-Q524</f>
        <v>0</v>
      </c>
      <c r="S524" s="249"/>
    </row>
    <row r="525" s="104" customFormat="true" ht="12.75" hidden="false" customHeight="false" outlineLevel="0" collapsed="false">
      <c r="A525" s="237"/>
      <c r="B525" s="238"/>
      <c r="C525" s="239"/>
      <c r="D525" s="239"/>
      <c r="E525" s="240"/>
      <c r="F525" s="240"/>
      <c r="G525" s="241"/>
      <c r="H525" s="240"/>
      <c r="I525" s="241"/>
      <c r="J525" s="254"/>
      <c r="K525" s="244"/>
      <c r="L525" s="245" t="n">
        <v>1</v>
      </c>
      <c r="M525" s="93" t="n">
        <f aca="false">J525/L525</f>
        <v>0</v>
      </c>
      <c r="N525" s="246"/>
      <c r="O525" s="233"/>
      <c r="P525" s="247" t="n">
        <f aca="false">+L525</f>
        <v>1</v>
      </c>
      <c r="Q525" s="248" t="n">
        <f aca="false">O525/P525</f>
        <v>0</v>
      </c>
      <c r="R525" s="248" t="n">
        <f aca="false">M525-Q525</f>
        <v>0</v>
      </c>
      <c r="S525" s="249"/>
    </row>
    <row r="526" s="104" customFormat="true" ht="12.75" hidden="false" customHeight="false" outlineLevel="0" collapsed="false">
      <c r="A526" s="237"/>
      <c r="B526" s="238"/>
      <c r="C526" s="239"/>
      <c r="D526" s="239"/>
      <c r="E526" s="240"/>
      <c r="F526" s="240"/>
      <c r="G526" s="241"/>
      <c r="H526" s="240"/>
      <c r="I526" s="241"/>
      <c r="J526" s="254"/>
      <c r="K526" s="244"/>
      <c r="L526" s="245" t="n">
        <v>1</v>
      </c>
      <c r="M526" s="93" t="n">
        <f aca="false">J526/L526</f>
        <v>0</v>
      </c>
      <c r="N526" s="246"/>
      <c r="O526" s="233"/>
      <c r="P526" s="247" t="n">
        <f aca="false">+L526</f>
        <v>1</v>
      </c>
      <c r="Q526" s="248" t="n">
        <f aca="false">O526/P526</f>
        <v>0</v>
      </c>
      <c r="R526" s="248" t="n">
        <f aca="false">M526-Q526</f>
        <v>0</v>
      </c>
      <c r="S526" s="249"/>
    </row>
    <row r="527" s="104" customFormat="true" ht="12.75" hidden="false" customHeight="false" outlineLevel="0" collapsed="false">
      <c r="A527" s="237"/>
      <c r="B527" s="238"/>
      <c r="C527" s="239"/>
      <c r="D527" s="239"/>
      <c r="E527" s="240"/>
      <c r="F527" s="240"/>
      <c r="G527" s="241"/>
      <c r="H527" s="240"/>
      <c r="I527" s="241"/>
      <c r="J527" s="254"/>
      <c r="K527" s="244"/>
      <c r="L527" s="245" t="n">
        <v>1</v>
      </c>
      <c r="M527" s="93" t="n">
        <f aca="false">J527/L527</f>
        <v>0</v>
      </c>
      <c r="N527" s="246"/>
      <c r="O527" s="233"/>
      <c r="P527" s="247" t="n">
        <f aca="false">+L527</f>
        <v>1</v>
      </c>
      <c r="Q527" s="248" t="n">
        <f aca="false">O527/P527</f>
        <v>0</v>
      </c>
      <c r="R527" s="248" t="n">
        <f aca="false">M527-Q527</f>
        <v>0</v>
      </c>
      <c r="S527" s="249"/>
    </row>
    <row r="528" s="104" customFormat="true" ht="12.75" hidden="false" customHeight="false" outlineLevel="0" collapsed="false">
      <c r="A528" s="237"/>
      <c r="B528" s="238"/>
      <c r="C528" s="239"/>
      <c r="D528" s="239"/>
      <c r="E528" s="240"/>
      <c r="F528" s="240"/>
      <c r="G528" s="241"/>
      <c r="H528" s="240"/>
      <c r="I528" s="241"/>
      <c r="J528" s="254"/>
      <c r="K528" s="244"/>
      <c r="L528" s="245" t="n">
        <v>1</v>
      </c>
      <c r="M528" s="93" t="n">
        <f aca="false">J528/L528</f>
        <v>0</v>
      </c>
      <c r="N528" s="246"/>
      <c r="O528" s="233"/>
      <c r="P528" s="247" t="n">
        <f aca="false">+L528</f>
        <v>1</v>
      </c>
      <c r="Q528" s="248" t="n">
        <f aca="false">O528/P528</f>
        <v>0</v>
      </c>
      <c r="R528" s="248" t="n">
        <f aca="false">M528-Q528</f>
        <v>0</v>
      </c>
      <c r="S528" s="249"/>
      <c r="U528" s="35"/>
    </row>
    <row r="529" s="104" customFormat="true" ht="12.75" hidden="false" customHeight="false" outlineLevel="0" collapsed="false">
      <c r="A529" s="237"/>
      <c r="B529" s="238"/>
      <c r="C529" s="239"/>
      <c r="D529" s="239"/>
      <c r="E529" s="240"/>
      <c r="F529" s="240"/>
      <c r="G529" s="241"/>
      <c r="H529" s="240"/>
      <c r="I529" s="241"/>
      <c r="J529" s="254"/>
      <c r="K529" s="244"/>
      <c r="L529" s="245" t="n">
        <v>1</v>
      </c>
      <c r="M529" s="93" t="n">
        <f aca="false">J529/L529</f>
        <v>0</v>
      </c>
      <c r="N529" s="246"/>
      <c r="O529" s="233"/>
      <c r="P529" s="247" t="n">
        <f aca="false">+L529</f>
        <v>1</v>
      </c>
      <c r="Q529" s="248" t="n">
        <f aca="false">O529/P529</f>
        <v>0</v>
      </c>
      <c r="R529" s="248" t="n">
        <f aca="false">M529-Q529</f>
        <v>0</v>
      </c>
      <c r="S529" s="249"/>
      <c r="U529" s="35"/>
    </row>
    <row r="530" s="104" customFormat="true" ht="12.75" hidden="false" customHeight="false" outlineLevel="0" collapsed="false">
      <c r="A530" s="237"/>
      <c r="B530" s="238"/>
      <c r="C530" s="239"/>
      <c r="D530" s="239"/>
      <c r="E530" s="240"/>
      <c r="F530" s="240"/>
      <c r="G530" s="241"/>
      <c r="H530" s="240"/>
      <c r="I530" s="241"/>
      <c r="J530" s="254"/>
      <c r="K530" s="244"/>
      <c r="L530" s="245" t="n">
        <v>1</v>
      </c>
      <c r="M530" s="93" t="n">
        <f aca="false">J530/L530</f>
        <v>0</v>
      </c>
      <c r="N530" s="246"/>
      <c r="O530" s="233"/>
      <c r="P530" s="247" t="n">
        <f aca="false">+L530</f>
        <v>1</v>
      </c>
      <c r="Q530" s="248" t="n">
        <f aca="false">O530/P530</f>
        <v>0</v>
      </c>
      <c r="R530" s="248" t="n">
        <f aca="false">M530-Q530</f>
        <v>0</v>
      </c>
      <c r="S530" s="249"/>
      <c r="U530" s="35"/>
    </row>
    <row r="531" s="104" customFormat="true" ht="12.75" hidden="false" customHeight="false" outlineLevel="0" collapsed="false">
      <c r="A531" s="237"/>
      <c r="B531" s="238"/>
      <c r="C531" s="239"/>
      <c r="D531" s="239"/>
      <c r="E531" s="240"/>
      <c r="F531" s="240"/>
      <c r="G531" s="241"/>
      <c r="H531" s="240"/>
      <c r="I531" s="241"/>
      <c r="J531" s="254"/>
      <c r="K531" s="244"/>
      <c r="L531" s="245" t="n">
        <v>1</v>
      </c>
      <c r="M531" s="93" t="n">
        <f aca="false">J531/L531</f>
        <v>0</v>
      </c>
      <c r="N531" s="246"/>
      <c r="O531" s="233"/>
      <c r="P531" s="247" t="n">
        <f aca="false">+L531</f>
        <v>1</v>
      </c>
      <c r="Q531" s="248" t="n">
        <f aca="false">O531/P531</f>
        <v>0</v>
      </c>
      <c r="R531" s="248" t="n">
        <f aca="false">M531-Q531</f>
        <v>0</v>
      </c>
      <c r="S531" s="249"/>
      <c r="U531" s="35"/>
    </row>
    <row r="532" customFormat="false" ht="12.75" hidden="false" customHeight="false" outlineLevel="0" collapsed="false">
      <c r="A532" s="237"/>
      <c r="B532" s="238"/>
      <c r="C532" s="239"/>
      <c r="D532" s="239"/>
      <c r="E532" s="240"/>
      <c r="F532" s="240"/>
      <c r="G532" s="241"/>
      <c r="H532" s="240"/>
      <c r="I532" s="241"/>
      <c r="J532" s="254"/>
      <c r="K532" s="244"/>
      <c r="L532" s="245" t="n">
        <v>1</v>
      </c>
      <c r="M532" s="93" t="n">
        <f aca="false">J532/L532</f>
        <v>0</v>
      </c>
      <c r="N532" s="246"/>
      <c r="O532" s="233"/>
      <c r="P532" s="247" t="n">
        <f aca="false">+L532</f>
        <v>1</v>
      </c>
      <c r="Q532" s="248" t="n">
        <f aca="false">O532/P532</f>
        <v>0</v>
      </c>
      <c r="R532" s="248" t="n">
        <f aca="false">M532-Q532</f>
        <v>0</v>
      </c>
      <c r="S532" s="249"/>
    </row>
    <row r="533" customFormat="false" ht="12.75" hidden="false" customHeight="false" outlineLevel="0" collapsed="false">
      <c r="A533" s="237"/>
      <c r="B533" s="238"/>
      <c r="C533" s="239"/>
      <c r="D533" s="239"/>
      <c r="E533" s="240"/>
      <c r="F533" s="240"/>
      <c r="G533" s="241"/>
      <c r="H533" s="240"/>
      <c r="I533" s="241"/>
      <c r="J533" s="254"/>
      <c r="K533" s="244"/>
      <c r="L533" s="245" t="n">
        <v>1</v>
      </c>
      <c r="M533" s="93" t="n">
        <f aca="false">J533/L533</f>
        <v>0</v>
      </c>
      <c r="N533" s="246"/>
      <c r="O533" s="233"/>
      <c r="P533" s="247" t="n">
        <f aca="false">+L533</f>
        <v>1</v>
      </c>
      <c r="Q533" s="248" t="n">
        <f aca="false">O533/P533</f>
        <v>0</v>
      </c>
      <c r="R533" s="248" t="n">
        <f aca="false">M533-Q533</f>
        <v>0</v>
      </c>
      <c r="S533" s="249"/>
    </row>
    <row r="534" customFormat="false" ht="12.75" hidden="false" customHeight="false" outlineLevel="0" collapsed="false">
      <c r="A534" s="237"/>
      <c r="B534" s="238"/>
      <c r="C534" s="239"/>
      <c r="D534" s="239"/>
      <c r="E534" s="240"/>
      <c r="F534" s="240"/>
      <c r="G534" s="241"/>
      <c r="H534" s="240"/>
      <c r="I534" s="241"/>
      <c r="J534" s="254"/>
      <c r="K534" s="244"/>
      <c r="L534" s="245" t="n">
        <v>1</v>
      </c>
      <c r="M534" s="93" t="n">
        <f aca="false">J534/L534</f>
        <v>0</v>
      </c>
      <c r="N534" s="246"/>
      <c r="O534" s="233"/>
      <c r="P534" s="247" t="n">
        <f aca="false">+L534</f>
        <v>1</v>
      </c>
      <c r="Q534" s="248" t="n">
        <f aca="false">O534/P534</f>
        <v>0</v>
      </c>
      <c r="R534" s="248" t="n">
        <f aca="false">M534-Q534</f>
        <v>0</v>
      </c>
      <c r="S534" s="249"/>
    </row>
    <row r="535" customFormat="false" ht="12.75" hidden="false" customHeight="false" outlineLevel="0" collapsed="false">
      <c r="A535" s="237"/>
      <c r="B535" s="238"/>
      <c r="C535" s="239"/>
      <c r="D535" s="239"/>
      <c r="E535" s="240"/>
      <c r="F535" s="240"/>
      <c r="G535" s="241"/>
      <c r="H535" s="240"/>
      <c r="I535" s="241"/>
      <c r="J535" s="254"/>
      <c r="K535" s="244"/>
      <c r="L535" s="245" t="n">
        <v>1</v>
      </c>
      <c r="M535" s="93" t="n">
        <f aca="false">J535/L535</f>
        <v>0</v>
      </c>
      <c r="N535" s="246"/>
      <c r="O535" s="233"/>
      <c r="P535" s="247" t="n">
        <f aca="false">+L535</f>
        <v>1</v>
      </c>
      <c r="Q535" s="248" t="n">
        <f aca="false">O535/P535</f>
        <v>0</v>
      </c>
      <c r="R535" s="248" t="n">
        <f aca="false">M535-Q535</f>
        <v>0</v>
      </c>
      <c r="S535" s="249"/>
    </row>
    <row r="536" customFormat="false" ht="12.75" hidden="false" customHeight="false" outlineLevel="0" collapsed="false">
      <c r="A536" s="237"/>
      <c r="B536" s="238"/>
      <c r="C536" s="239"/>
      <c r="D536" s="239"/>
      <c r="E536" s="240"/>
      <c r="F536" s="240"/>
      <c r="G536" s="241"/>
      <c r="H536" s="240"/>
      <c r="I536" s="241"/>
      <c r="J536" s="254"/>
      <c r="K536" s="244"/>
      <c r="L536" s="245" t="n">
        <v>1</v>
      </c>
      <c r="M536" s="93" t="n">
        <f aca="false">J536/L536</f>
        <v>0</v>
      </c>
      <c r="N536" s="246"/>
      <c r="O536" s="233"/>
      <c r="P536" s="247" t="n">
        <f aca="false">+L536</f>
        <v>1</v>
      </c>
      <c r="Q536" s="248" t="n">
        <f aca="false">O536/P536</f>
        <v>0</v>
      </c>
      <c r="R536" s="248" t="n">
        <f aca="false">M536-Q536</f>
        <v>0</v>
      </c>
      <c r="S536" s="249"/>
    </row>
    <row r="537" customFormat="false" ht="12.75" hidden="false" customHeight="false" outlineLevel="0" collapsed="false">
      <c r="A537" s="237"/>
      <c r="B537" s="238"/>
      <c r="C537" s="239"/>
      <c r="D537" s="239"/>
      <c r="E537" s="240"/>
      <c r="F537" s="240"/>
      <c r="G537" s="241"/>
      <c r="H537" s="240"/>
      <c r="I537" s="241"/>
      <c r="J537" s="254"/>
      <c r="K537" s="244"/>
      <c r="L537" s="245" t="n">
        <v>1</v>
      </c>
      <c r="M537" s="93" t="n">
        <f aca="false">J537/L537</f>
        <v>0</v>
      </c>
      <c r="N537" s="246"/>
      <c r="O537" s="233"/>
      <c r="P537" s="247" t="n">
        <f aca="false">+L537</f>
        <v>1</v>
      </c>
      <c r="Q537" s="248" t="n">
        <f aca="false">O537/P537</f>
        <v>0</v>
      </c>
      <c r="R537" s="248" t="n">
        <f aca="false">M537-Q537</f>
        <v>0</v>
      </c>
      <c r="S537" s="249"/>
    </row>
    <row r="538" customFormat="false" ht="12.75" hidden="false" customHeight="false" outlineLevel="0" collapsed="false">
      <c r="A538" s="237"/>
      <c r="B538" s="238"/>
      <c r="C538" s="239"/>
      <c r="D538" s="239"/>
      <c r="E538" s="240"/>
      <c r="F538" s="240"/>
      <c r="G538" s="241"/>
      <c r="H538" s="240"/>
      <c r="I538" s="241"/>
      <c r="J538" s="254"/>
      <c r="K538" s="244"/>
      <c r="L538" s="245" t="n">
        <v>1</v>
      </c>
      <c r="M538" s="93" t="n">
        <f aca="false">J538/L538</f>
        <v>0</v>
      </c>
      <c r="N538" s="246"/>
      <c r="O538" s="233"/>
      <c r="P538" s="247" t="n">
        <f aca="false">+L538</f>
        <v>1</v>
      </c>
      <c r="Q538" s="248" t="n">
        <f aca="false">O538/P538</f>
        <v>0</v>
      </c>
      <c r="R538" s="248" t="n">
        <f aca="false">M538-Q538</f>
        <v>0</v>
      </c>
      <c r="S538" s="249"/>
    </row>
    <row r="539" customFormat="false" ht="12.75" hidden="false" customHeight="false" outlineLevel="0" collapsed="false">
      <c r="A539" s="237"/>
      <c r="B539" s="238"/>
      <c r="C539" s="239"/>
      <c r="D539" s="239"/>
      <c r="E539" s="240"/>
      <c r="F539" s="240"/>
      <c r="G539" s="241"/>
      <c r="H539" s="240"/>
      <c r="I539" s="241"/>
      <c r="J539" s="254"/>
      <c r="K539" s="244"/>
      <c r="L539" s="245" t="n">
        <v>1</v>
      </c>
      <c r="M539" s="93" t="n">
        <f aca="false">J539/L539</f>
        <v>0</v>
      </c>
      <c r="N539" s="246"/>
      <c r="O539" s="233"/>
      <c r="P539" s="247" t="n">
        <f aca="false">+L539</f>
        <v>1</v>
      </c>
      <c r="Q539" s="248" t="n">
        <f aca="false">O539/P539</f>
        <v>0</v>
      </c>
      <c r="R539" s="248" t="n">
        <f aca="false">M539-Q539</f>
        <v>0</v>
      </c>
      <c r="S539" s="249"/>
    </row>
    <row r="540" customFormat="false" ht="12.75" hidden="false" customHeight="false" outlineLevel="0" collapsed="false">
      <c r="A540" s="237"/>
      <c r="B540" s="238"/>
      <c r="C540" s="239"/>
      <c r="D540" s="239"/>
      <c r="E540" s="240"/>
      <c r="F540" s="240"/>
      <c r="G540" s="241"/>
      <c r="H540" s="240"/>
      <c r="I540" s="241"/>
      <c r="J540" s="254"/>
      <c r="K540" s="244"/>
      <c r="L540" s="245" t="n">
        <v>1</v>
      </c>
      <c r="M540" s="93" t="n">
        <f aca="false">J540/L540</f>
        <v>0</v>
      </c>
      <c r="N540" s="246"/>
      <c r="O540" s="233"/>
      <c r="P540" s="247" t="n">
        <f aca="false">+L540</f>
        <v>1</v>
      </c>
      <c r="Q540" s="248" t="n">
        <f aca="false">O540/P540</f>
        <v>0</v>
      </c>
      <c r="R540" s="248" t="n">
        <f aca="false">M540-Q540</f>
        <v>0</v>
      </c>
      <c r="S540" s="249"/>
    </row>
    <row r="541" customFormat="false" ht="12.75" hidden="false" customHeight="false" outlineLevel="0" collapsed="false">
      <c r="A541" s="237"/>
      <c r="B541" s="238"/>
      <c r="C541" s="239"/>
      <c r="D541" s="239"/>
      <c r="E541" s="240"/>
      <c r="F541" s="240"/>
      <c r="G541" s="241"/>
      <c r="H541" s="240"/>
      <c r="I541" s="241"/>
      <c r="J541" s="254"/>
      <c r="K541" s="244"/>
      <c r="L541" s="245" t="n">
        <v>1</v>
      </c>
      <c r="M541" s="93" t="n">
        <f aca="false">J541/L541</f>
        <v>0</v>
      </c>
      <c r="N541" s="246"/>
      <c r="O541" s="233"/>
      <c r="P541" s="247" t="n">
        <f aca="false">+L541</f>
        <v>1</v>
      </c>
      <c r="Q541" s="248" t="n">
        <f aca="false">O541/P541</f>
        <v>0</v>
      </c>
      <c r="R541" s="248" t="n">
        <f aca="false">M541-Q541</f>
        <v>0</v>
      </c>
      <c r="S541" s="249"/>
    </row>
    <row r="542" customFormat="false" ht="12.75" hidden="false" customHeight="false" outlineLevel="0" collapsed="false">
      <c r="A542" s="237"/>
      <c r="B542" s="238"/>
      <c r="C542" s="239"/>
      <c r="D542" s="239"/>
      <c r="E542" s="240"/>
      <c r="F542" s="240"/>
      <c r="G542" s="241"/>
      <c r="H542" s="240"/>
      <c r="I542" s="241"/>
      <c r="J542" s="254"/>
      <c r="K542" s="244"/>
      <c r="L542" s="245" t="n">
        <v>1</v>
      </c>
      <c r="M542" s="93" t="n">
        <f aca="false">J542/L542</f>
        <v>0</v>
      </c>
      <c r="N542" s="246"/>
      <c r="O542" s="233"/>
      <c r="P542" s="247" t="n">
        <f aca="false">+L542</f>
        <v>1</v>
      </c>
      <c r="Q542" s="248" t="n">
        <f aca="false">O542/P542</f>
        <v>0</v>
      </c>
      <c r="R542" s="248" t="n">
        <f aca="false">M542-Q542</f>
        <v>0</v>
      </c>
      <c r="S542" s="249"/>
    </row>
    <row r="543" customFormat="false" ht="12.75" hidden="false" customHeight="false" outlineLevel="0" collapsed="false">
      <c r="A543" s="237"/>
      <c r="B543" s="238"/>
      <c r="C543" s="239"/>
      <c r="D543" s="239"/>
      <c r="E543" s="240"/>
      <c r="F543" s="240"/>
      <c r="G543" s="241"/>
      <c r="H543" s="240"/>
      <c r="I543" s="241"/>
      <c r="J543" s="254"/>
      <c r="K543" s="244"/>
      <c r="L543" s="245" t="n">
        <v>1</v>
      </c>
      <c r="M543" s="93" t="n">
        <f aca="false">J543/L543</f>
        <v>0</v>
      </c>
      <c r="N543" s="246"/>
      <c r="O543" s="233"/>
      <c r="P543" s="247" t="n">
        <f aca="false">+L543</f>
        <v>1</v>
      </c>
      <c r="Q543" s="248" t="n">
        <f aca="false">O543/P543</f>
        <v>0</v>
      </c>
      <c r="R543" s="248" t="n">
        <f aca="false">M543-Q543</f>
        <v>0</v>
      </c>
      <c r="S543" s="249"/>
    </row>
    <row r="544" customFormat="false" ht="12.75" hidden="false" customHeight="false" outlineLevel="0" collapsed="false">
      <c r="A544" s="237"/>
      <c r="B544" s="238"/>
      <c r="C544" s="239"/>
      <c r="D544" s="239"/>
      <c r="E544" s="240"/>
      <c r="F544" s="240"/>
      <c r="G544" s="241"/>
      <c r="H544" s="240"/>
      <c r="I544" s="241"/>
      <c r="J544" s="254"/>
      <c r="K544" s="244"/>
      <c r="L544" s="245" t="n">
        <v>1</v>
      </c>
      <c r="M544" s="93" t="n">
        <f aca="false">J544/L544</f>
        <v>0</v>
      </c>
      <c r="N544" s="246"/>
      <c r="O544" s="233"/>
      <c r="P544" s="247" t="n">
        <f aca="false">+L544</f>
        <v>1</v>
      </c>
      <c r="Q544" s="248" t="n">
        <f aca="false">O544/P544</f>
        <v>0</v>
      </c>
      <c r="R544" s="248" t="n">
        <f aca="false">M544-Q544</f>
        <v>0</v>
      </c>
      <c r="S544" s="249"/>
    </row>
    <row r="545" customFormat="false" ht="12.75" hidden="false" customHeight="false" outlineLevel="0" collapsed="false">
      <c r="A545" s="237"/>
      <c r="B545" s="238"/>
      <c r="C545" s="239"/>
      <c r="D545" s="239"/>
      <c r="E545" s="240"/>
      <c r="F545" s="240"/>
      <c r="G545" s="241"/>
      <c r="H545" s="240"/>
      <c r="I545" s="241"/>
      <c r="J545" s="254"/>
      <c r="K545" s="244"/>
      <c r="L545" s="245" t="n">
        <v>1</v>
      </c>
      <c r="M545" s="93" t="n">
        <f aca="false">J545/L545</f>
        <v>0</v>
      </c>
      <c r="N545" s="246"/>
      <c r="O545" s="233"/>
      <c r="P545" s="247" t="n">
        <f aca="false">+L545</f>
        <v>1</v>
      </c>
      <c r="Q545" s="248" t="n">
        <f aca="false">O545/P545</f>
        <v>0</v>
      </c>
      <c r="R545" s="248" t="n">
        <f aca="false">M545-Q545</f>
        <v>0</v>
      </c>
      <c r="S545" s="249"/>
    </row>
    <row r="546" customFormat="false" ht="12.75" hidden="false" customHeight="false" outlineLevel="0" collapsed="false">
      <c r="A546" s="237"/>
      <c r="B546" s="238"/>
      <c r="C546" s="239"/>
      <c r="D546" s="239"/>
      <c r="E546" s="240"/>
      <c r="F546" s="240"/>
      <c r="G546" s="241"/>
      <c r="H546" s="240"/>
      <c r="I546" s="241"/>
      <c r="J546" s="254"/>
      <c r="K546" s="244"/>
      <c r="L546" s="245" t="n">
        <v>1</v>
      </c>
      <c r="M546" s="93" t="n">
        <f aca="false">J546/L546</f>
        <v>0</v>
      </c>
      <c r="N546" s="246"/>
      <c r="O546" s="233"/>
      <c r="P546" s="247" t="n">
        <f aca="false">+L546</f>
        <v>1</v>
      </c>
      <c r="Q546" s="248" t="n">
        <f aca="false">O546/P546</f>
        <v>0</v>
      </c>
      <c r="R546" s="248" t="n">
        <f aca="false">M546-Q546</f>
        <v>0</v>
      </c>
      <c r="S546" s="249"/>
    </row>
    <row r="547" customFormat="false" ht="12.75" hidden="false" customHeight="false" outlineLevel="0" collapsed="false">
      <c r="A547" s="237"/>
      <c r="B547" s="238"/>
      <c r="C547" s="239"/>
      <c r="D547" s="239"/>
      <c r="E547" s="240"/>
      <c r="F547" s="240"/>
      <c r="G547" s="241"/>
      <c r="H547" s="240"/>
      <c r="I547" s="241"/>
      <c r="J547" s="254"/>
      <c r="K547" s="244"/>
      <c r="L547" s="245" t="n">
        <v>1</v>
      </c>
      <c r="M547" s="93" t="n">
        <f aca="false">J547/L547</f>
        <v>0</v>
      </c>
      <c r="N547" s="246"/>
      <c r="O547" s="233"/>
      <c r="P547" s="247" t="n">
        <f aca="false">+L547</f>
        <v>1</v>
      </c>
      <c r="Q547" s="248" t="n">
        <f aca="false">O547/P547</f>
        <v>0</v>
      </c>
      <c r="R547" s="248" t="n">
        <f aca="false">M547-Q547</f>
        <v>0</v>
      </c>
      <c r="S547" s="249"/>
    </row>
    <row r="548" customFormat="false" ht="12.75" hidden="false" customHeight="false" outlineLevel="0" collapsed="false">
      <c r="A548" s="237"/>
      <c r="B548" s="238"/>
      <c r="C548" s="239"/>
      <c r="D548" s="239"/>
      <c r="E548" s="240"/>
      <c r="F548" s="240"/>
      <c r="G548" s="241"/>
      <c r="H548" s="240"/>
      <c r="I548" s="241"/>
      <c r="J548" s="254"/>
      <c r="K548" s="244"/>
      <c r="L548" s="245" t="n">
        <v>1</v>
      </c>
      <c r="M548" s="93" t="n">
        <f aca="false">J548/L548</f>
        <v>0</v>
      </c>
      <c r="N548" s="246"/>
      <c r="O548" s="233"/>
      <c r="P548" s="247" t="n">
        <f aca="false">+L548</f>
        <v>1</v>
      </c>
      <c r="Q548" s="248" t="n">
        <f aca="false">O548/P548</f>
        <v>0</v>
      </c>
      <c r="R548" s="248" t="n">
        <f aca="false">M548-Q548</f>
        <v>0</v>
      </c>
      <c r="S548" s="249"/>
    </row>
    <row r="549" customFormat="false" ht="12.75" hidden="false" customHeight="false" outlineLevel="0" collapsed="false">
      <c r="A549" s="237"/>
      <c r="B549" s="238"/>
      <c r="C549" s="239"/>
      <c r="D549" s="239"/>
      <c r="E549" s="240"/>
      <c r="F549" s="240"/>
      <c r="G549" s="241"/>
      <c r="H549" s="240"/>
      <c r="I549" s="241"/>
      <c r="J549" s="254"/>
      <c r="K549" s="244"/>
      <c r="L549" s="245" t="n">
        <v>1</v>
      </c>
      <c r="M549" s="93" t="n">
        <f aca="false">J549/L549</f>
        <v>0</v>
      </c>
      <c r="N549" s="246"/>
      <c r="O549" s="233"/>
      <c r="P549" s="247" t="n">
        <f aca="false">+L549</f>
        <v>1</v>
      </c>
      <c r="Q549" s="248" t="n">
        <f aca="false">O549/P549</f>
        <v>0</v>
      </c>
      <c r="R549" s="248" t="n">
        <f aca="false">M549-Q549</f>
        <v>0</v>
      </c>
      <c r="S549" s="249"/>
    </row>
    <row r="550" customFormat="false" ht="12.75" hidden="false" customHeight="false" outlineLevel="0" collapsed="false">
      <c r="A550" s="237"/>
      <c r="B550" s="238"/>
      <c r="C550" s="239"/>
      <c r="D550" s="239"/>
      <c r="E550" s="240"/>
      <c r="F550" s="240"/>
      <c r="G550" s="241"/>
      <c r="H550" s="240"/>
      <c r="I550" s="241"/>
      <c r="J550" s="254"/>
      <c r="K550" s="244"/>
      <c r="L550" s="245" t="n">
        <v>1</v>
      </c>
      <c r="M550" s="93" t="n">
        <f aca="false">J550/L550</f>
        <v>0</v>
      </c>
      <c r="N550" s="246"/>
      <c r="O550" s="233"/>
      <c r="P550" s="247" t="n">
        <f aca="false">+L550</f>
        <v>1</v>
      </c>
      <c r="Q550" s="248" t="n">
        <f aca="false">O550/P550</f>
        <v>0</v>
      </c>
      <c r="R550" s="248" t="n">
        <f aca="false">M550-Q550</f>
        <v>0</v>
      </c>
      <c r="S550" s="249"/>
    </row>
    <row r="551" customFormat="false" ht="12.75" hidden="false" customHeight="false" outlineLevel="0" collapsed="false">
      <c r="A551" s="237"/>
      <c r="B551" s="238"/>
      <c r="C551" s="239"/>
      <c r="D551" s="239"/>
      <c r="E551" s="240"/>
      <c r="F551" s="240"/>
      <c r="G551" s="241"/>
      <c r="H551" s="240"/>
      <c r="I551" s="241"/>
      <c r="J551" s="254"/>
      <c r="K551" s="244"/>
      <c r="L551" s="245" t="n">
        <v>1</v>
      </c>
      <c r="M551" s="93" t="n">
        <f aca="false">J551/L551</f>
        <v>0</v>
      </c>
      <c r="N551" s="246"/>
      <c r="O551" s="233"/>
      <c r="P551" s="247" t="n">
        <f aca="false">+L551</f>
        <v>1</v>
      </c>
      <c r="Q551" s="248" t="n">
        <f aca="false">O551/P551</f>
        <v>0</v>
      </c>
      <c r="R551" s="248" t="n">
        <f aca="false">M551-Q551</f>
        <v>0</v>
      </c>
      <c r="S551" s="249"/>
    </row>
    <row r="552" customFormat="false" ht="12.75" hidden="false" customHeight="false" outlineLevel="0" collapsed="false">
      <c r="A552" s="237"/>
      <c r="B552" s="238"/>
      <c r="C552" s="239"/>
      <c r="D552" s="239"/>
      <c r="E552" s="240"/>
      <c r="F552" s="240"/>
      <c r="G552" s="241"/>
      <c r="H552" s="240"/>
      <c r="I552" s="241"/>
      <c r="J552" s="254"/>
      <c r="K552" s="244"/>
      <c r="L552" s="245" t="n">
        <v>1</v>
      </c>
      <c r="M552" s="93" t="n">
        <f aca="false">J552/L552</f>
        <v>0</v>
      </c>
      <c r="N552" s="246"/>
      <c r="O552" s="233"/>
      <c r="P552" s="247" t="n">
        <f aca="false">+L552</f>
        <v>1</v>
      </c>
      <c r="Q552" s="248" t="n">
        <f aca="false">O552/P552</f>
        <v>0</v>
      </c>
      <c r="R552" s="248" t="n">
        <f aca="false">M552-Q552</f>
        <v>0</v>
      </c>
      <c r="S552" s="249"/>
    </row>
    <row r="553" customFormat="false" ht="12.75" hidden="false" customHeight="false" outlineLevel="0" collapsed="false">
      <c r="A553" s="237"/>
      <c r="B553" s="238"/>
      <c r="C553" s="239"/>
      <c r="D553" s="239"/>
      <c r="E553" s="240"/>
      <c r="F553" s="240"/>
      <c r="G553" s="241"/>
      <c r="H553" s="240"/>
      <c r="I553" s="241"/>
      <c r="J553" s="254"/>
      <c r="K553" s="244"/>
      <c r="L553" s="245" t="n">
        <v>1</v>
      </c>
      <c r="M553" s="93" t="n">
        <f aca="false">J553/L553</f>
        <v>0</v>
      </c>
      <c r="N553" s="246"/>
      <c r="O553" s="233"/>
      <c r="P553" s="247" t="n">
        <f aca="false">+L553</f>
        <v>1</v>
      </c>
      <c r="Q553" s="248" t="n">
        <f aca="false">O553/P553</f>
        <v>0</v>
      </c>
      <c r="R553" s="248" t="n">
        <f aca="false">M553-Q553</f>
        <v>0</v>
      </c>
      <c r="S553" s="249"/>
    </row>
    <row r="554" customFormat="false" ht="12.75" hidden="false" customHeight="false" outlineLevel="0" collapsed="false">
      <c r="A554" s="237"/>
      <c r="B554" s="238"/>
      <c r="C554" s="239"/>
      <c r="D554" s="239"/>
      <c r="E554" s="240"/>
      <c r="F554" s="240"/>
      <c r="G554" s="241"/>
      <c r="H554" s="240"/>
      <c r="I554" s="241"/>
      <c r="J554" s="254"/>
      <c r="K554" s="244"/>
      <c r="L554" s="245" t="n">
        <v>1</v>
      </c>
      <c r="M554" s="93" t="n">
        <f aca="false">J554/L554</f>
        <v>0</v>
      </c>
      <c r="N554" s="246"/>
      <c r="O554" s="233"/>
      <c r="P554" s="247" t="n">
        <f aca="false">+L554</f>
        <v>1</v>
      </c>
      <c r="Q554" s="248" t="n">
        <f aca="false">O554/P554</f>
        <v>0</v>
      </c>
      <c r="R554" s="248" t="n">
        <f aca="false">M554-Q554</f>
        <v>0</v>
      </c>
      <c r="S554" s="249"/>
    </row>
    <row r="555" customFormat="false" ht="12.75" hidden="false" customHeight="false" outlineLevel="0" collapsed="false">
      <c r="A555" s="237"/>
      <c r="B555" s="238"/>
      <c r="C555" s="239"/>
      <c r="D555" s="239"/>
      <c r="E555" s="240"/>
      <c r="F555" s="240"/>
      <c r="G555" s="241"/>
      <c r="H555" s="240"/>
      <c r="I555" s="241"/>
      <c r="J555" s="254"/>
      <c r="K555" s="244"/>
      <c r="L555" s="245" t="n">
        <v>1</v>
      </c>
      <c r="M555" s="93" t="n">
        <f aca="false">J555/L555</f>
        <v>0</v>
      </c>
      <c r="N555" s="246"/>
      <c r="O555" s="233"/>
      <c r="P555" s="247" t="n">
        <f aca="false">+L555</f>
        <v>1</v>
      </c>
      <c r="Q555" s="248" t="n">
        <f aca="false">O555/P555</f>
        <v>0</v>
      </c>
      <c r="R555" s="248" t="n">
        <f aca="false">M555-Q555</f>
        <v>0</v>
      </c>
      <c r="S555" s="249"/>
    </row>
    <row r="556" customFormat="false" ht="12.75" hidden="false" customHeight="false" outlineLevel="0" collapsed="false">
      <c r="A556" s="237"/>
      <c r="B556" s="238"/>
      <c r="C556" s="239"/>
      <c r="D556" s="239"/>
      <c r="E556" s="240"/>
      <c r="F556" s="240"/>
      <c r="G556" s="241"/>
      <c r="H556" s="240"/>
      <c r="I556" s="241"/>
      <c r="J556" s="254"/>
      <c r="K556" s="244"/>
      <c r="L556" s="245" t="n">
        <v>1</v>
      </c>
      <c r="M556" s="93" t="n">
        <f aca="false">J556/L556</f>
        <v>0</v>
      </c>
      <c r="N556" s="246"/>
      <c r="O556" s="233"/>
      <c r="P556" s="247" t="n">
        <f aca="false">+L556</f>
        <v>1</v>
      </c>
      <c r="Q556" s="248" t="n">
        <f aca="false">O556/P556</f>
        <v>0</v>
      </c>
      <c r="R556" s="248" t="n">
        <f aca="false">M556-Q556</f>
        <v>0</v>
      </c>
      <c r="S556" s="249"/>
    </row>
    <row r="557" customFormat="false" ht="12.75" hidden="false" customHeight="false" outlineLevel="0" collapsed="false">
      <c r="A557" s="237"/>
      <c r="B557" s="238"/>
      <c r="C557" s="239"/>
      <c r="D557" s="239"/>
      <c r="E557" s="240"/>
      <c r="F557" s="240"/>
      <c r="G557" s="241"/>
      <c r="H557" s="240"/>
      <c r="I557" s="241"/>
      <c r="J557" s="254"/>
      <c r="K557" s="244"/>
      <c r="L557" s="245" t="n">
        <v>1</v>
      </c>
      <c r="M557" s="93" t="n">
        <f aca="false">J557/L557</f>
        <v>0</v>
      </c>
      <c r="N557" s="246"/>
      <c r="O557" s="233"/>
      <c r="P557" s="247" t="n">
        <f aca="false">+L557</f>
        <v>1</v>
      </c>
      <c r="Q557" s="248" t="n">
        <f aca="false">O557/P557</f>
        <v>0</v>
      </c>
      <c r="R557" s="248" t="n">
        <f aca="false">M557-Q557</f>
        <v>0</v>
      </c>
      <c r="S557" s="249"/>
    </row>
    <row r="558" customFormat="false" ht="12.75" hidden="false" customHeight="false" outlineLevel="0" collapsed="false">
      <c r="A558" s="237"/>
      <c r="B558" s="238"/>
      <c r="C558" s="239"/>
      <c r="D558" s="239"/>
      <c r="E558" s="240"/>
      <c r="F558" s="240"/>
      <c r="G558" s="241"/>
      <c r="H558" s="240"/>
      <c r="I558" s="241"/>
      <c r="J558" s="254"/>
      <c r="K558" s="244"/>
      <c r="L558" s="245" t="n">
        <v>1</v>
      </c>
      <c r="M558" s="93" t="n">
        <f aca="false">J558/L558</f>
        <v>0</v>
      </c>
      <c r="N558" s="246"/>
      <c r="O558" s="233"/>
      <c r="P558" s="247" t="n">
        <f aca="false">+L558</f>
        <v>1</v>
      </c>
      <c r="Q558" s="248" t="n">
        <f aca="false">O558/P558</f>
        <v>0</v>
      </c>
      <c r="R558" s="248" t="n">
        <f aca="false">M558-Q558</f>
        <v>0</v>
      </c>
      <c r="S558" s="249"/>
    </row>
    <row r="559" customFormat="false" ht="12.75" hidden="false" customHeight="false" outlineLevel="0" collapsed="false">
      <c r="A559" s="237"/>
      <c r="B559" s="238"/>
      <c r="C559" s="239"/>
      <c r="D559" s="239"/>
      <c r="E559" s="240"/>
      <c r="F559" s="240"/>
      <c r="G559" s="241"/>
      <c r="H559" s="240"/>
      <c r="I559" s="241"/>
      <c r="J559" s="254"/>
      <c r="K559" s="244"/>
      <c r="L559" s="245" t="n">
        <v>1</v>
      </c>
      <c r="M559" s="93" t="n">
        <f aca="false">J559/L559</f>
        <v>0</v>
      </c>
      <c r="N559" s="246"/>
      <c r="O559" s="233"/>
      <c r="P559" s="247" t="n">
        <f aca="false">+L559</f>
        <v>1</v>
      </c>
      <c r="Q559" s="248" t="n">
        <f aca="false">O559/P559</f>
        <v>0</v>
      </c>
      <c r="R559" s="248" t="n">
        <f aca="false">M559-Q559</f>
        <v>0</v>
      </c>
      <c r="S559" s="249"/>
    </row>
    <row r="560" customFormat="false" ht="12.75" hidden="false" customHeight="false" outlineLevel="0" collapsed="false">
      <c r="A560" s="237"/>
      <c r="B560" s="238"/>
      <c r="C560" s="239"/>
      <c r="D560" s="239"/>
      <c r="E560" s="240"/>
      <c r="F560" s="240"/>
      <c r="G560" s="241"/>
      <c r="H560" s="240"/>
      <c r="I560" s="241"/>
      <c r="J560" s="254"/>
      <c r="K560" s="244"/>
      <c r="L560" s="245" t="n">
        <v>1</v>
      </c>
      <c r="M560" s="93" t="n">
        <f aca="false">J560/L560</f>
        <v>0</v>
      </c>
      <c r="N560" s="246"/>
      <c r="O560" s="233"/>
      <c r="P560" s="247" t="n">
        <f aca="false">+L560</f>
        <v>1</v>
      </c>
      <c r="Q560" s="248" t="n">
        <f aca="false">O560/P560</f>
        <v>0</v>
      </c>
      <c r="R560" s="248" t="n">
        <f aca="false">M560-Q560</f>
        <v>0</v>
      </c>
      <c r="S560" s="249"/>
    </row>
    <row r="561" customFormat="false" ht="12.75" hidden="false" customHeight="false" outlineLevel="0" collapsed="false">
      <c r="A561" s="237"/>
      <c r="B561" s="238"/>
      <c r="C561" s="239"/>
      <c r="D561" s="239"/>
      <c r="E561" s="240"/>
      <c r="F561" s="240"/>
      <c r="G561" s="241"/>
      <c r="H561" s="240"/>
      <c r="I561" s="241"/>
      <c r="J561" s="254"/>
      <c r="K561" s="244"/>
      <c r="L561" s="245" t="n">
        <v>1</v>
      </c>
      <c r="M561" s="93" t="n">
        <f aca="false">J561/L561</f>
        <v>0</v>
      </c>
      <c r="N561" s="246"/>
      <c r="O561" s="233"/>
      <c r="P561" s="247" t="n">
        <f aca="false">+L561</f>
        <v>1</v>
      </c>
      <c r="Q561" s="248" t="n">
        <f aca="false">O561/P561</f>
        <v>0</v>
      </c>
      <c r="R561" s="248" t="n">
        <f aca="false">M561-Q561</f>
        <v>0</v>
      </c>
      <c r="S561" s="249"/>
    </row>
    <row r="562" customFormat="false" ht="12.75" hidden="false" customHeight="false" outlineLevel="0" collapsed="false">
      <c r="A562" s="237"/>
      <c r="B562" s="238"/>
      <c r="C562" s="239"/>
      <c r="D562" s="239"/>
      <c r="E562" s="240"/>
      <c r="F562" s="240"/>
      <c r="G562" s="241"/>
      <c r="H562" s="240"/>
      <c r="I562" s="241"/>
      <c r="J562" s="254"/>
      <c r="K562" s="244"/>
      <c r="L562" s="245" t="n">
        <v>1</v>
      </c>
      <c r="M562" s="93" t="n">
        <f aca="false">J562/L562</f>
        <v>0</v>
      </c>
      <c r="N562" s="246"/>
      <c r="O562" s="233"/>
      <c r="P562" s="247" t="n">
        <f aca="false">+L562</f>
        <v>1</v>
      </c>
      <c r="Q562" s="248" t="n">
        <f aca="false">O562/P562</f>
        <v>0</v>
      </c>
      <c r="R562" s="248" t="n">
        <f aca="false">M562-Q562</f>
        <v>0</v>
      </c>
      <c r="S562" s="249"/>
    </row>
    <row r="563" customFormat="false" ht="12.75" hidden="false" customHeight="false" outlineLevel="0" collapsed="false">
      <c r="A563" s="237"/>
      <c r="B563" s="238"/>
      <c r="C563" s="239"/>
      <c r="D563" s="239"/>
      <c r="E563" s="240"/>
      <c r="F563" s="240"/>
      <c r="G563" s="241"/>
      <c r="H563" s="240"/>
      <c r="I563" s="241"/>
      <c r="J563" s="254"/>
      <c r="K563" s="244"/>
      <c r="L563" s="245" t="n">
        <v>1</v>
      </c>
      <c r="M563" s="93" t="n">
        <f aca="false">J563/L563</f>
        <v>0</v>
      </c>
      <c r="N563" s="246"/>
      <c r="O563" s="233"/>
      <c r="P563" s="247" t="n">
        <f aca="false">+L563</f>
        <v>1</v>
      </c>
      <c r="Q563" s="248" t="n">
        <f aca="false">O563/P563</f>
        <v>0</v>
      </c>
      <c r="R563" s="248" t="n">
        <f aca="false">M563-Q563</f>
        <v>0</v>
      </c>
      <c r="S563" s="249"/>
    </row>
    <row r="564" customFormat="false" ht="12.75" hidden="false" customHeight="false" outlineLevel="0" collapsed="false">
      <c r="A564" s="237"/>
      <c r="B564" s="238"/>
      <c r="C564" s="239"/>
      <c r="D564" s="239"/>
      <c r="E564" s="240"/>
      <c r="F564" s="240"/>
      <c r="G564" s="241"/>
      <c r="H564" s="240"/>
      <c r="I564" s="241"/>
      <c r="J564" s="254"/>
      <c r="K564" s="244"/>
      <c r="L564" s="245" t="n">
        <v>1</v>
      </c>
      <c r="M564" s="93" t="n">
        <f aca="false">J564/L564</f>
        <v>0</v>
      </c>
      <c r="N564" s="246"/>
      <c r="O564" s="233"/>
      <c r="P564" s="247" t="n">
        <f aca="false">+L564</f>
        <v>1</v>
      </c>
      <c r="Q564" s="248" t="n">
        <f aca="false">O564/P564</f>
        <v>0</v>
      </c>
      <c r="R564" s="248" t="n">
        <f aca="false">M564-Q564</f>
        <v>0</v>
      </c>
      <c r="S564" s="249"/>
    </row>
    <row r="565" customFormat="false" ht="12.75" hidden="false" customHeight="false" outlineLevel="0" collapsed="false">
      <c r="A565" s="237"/>
      <c r="B565" s="238"/>
      <c r="C565" s="239"/>
      <c r="D565" s="239"/>
      <c r="E565" s="240"/>
      <c r="F565" s="240"/>
      <c r="G565" s="241"/>
      <c r="H565" s="240"/>
      <c r="I565" s="241"/>
      <c r="J565" s="254"/>
      <c r="K565" s="244"/>
      <c r="L565" s="245" t="n">
        <v>1</v>
      </c>
      <c r="M565" s="93" t="n">
        <f aca="false">J565/L565</f>
        <v>0</v>
      </c>
      <c r="N565" s="246"/>
      <c r="O565" s="233"/>
      <c r="P565" s="247" t="n">
        <f aca="false">+L565</f>
        <v>1</v>
      </c>
      <c r="Q565" s="248" t="n">
        <f aca="false">O565/P565</f>
        <v>0</v>
      </c>
      <c r="R565" s="248" t="n">
        <f aca="false">M565-Q565</f>
        <v>0</v>
      </c>
      <c r="S565" s="249"/>
    </row>
    <row r="566" customFormat="false" ht="12.75" hidden="false" customHeight="false" outlineLevel="0" collapsed="false">
      <c r="A566" s="237"/>
      <c r="B566" s="238"/>
      <c r="C566" s="239"/>
      <c r="D566" s="239"/>
      <c r="E566" s="240"/>
      <c r="F566" s="240"/>
      <c r="G566" s="241"/>
      <c r="H566" s="240"/>
      <c r="I566" s="241"/>
      <c r="J566" s="254"/>
      <c r="K566" s="244"/>
      <c r="L566" s="245" t="n">
        <v>1</v>
      </c>
      <c r="M566" s="93" t="n">
        <f aca="false">J566/L566</f>
        <v>0</v>
      </c>
      <c r="N566" s="246"/>
      <c r="O566" s="233"/>
      <c r="P566" s="247" t="n">
        <f aca="false">+L566</f>
        <v>1</v>
      </c>
      <c r="Q566" s="248" t="n">
        <f aca="false">O566/P566</f>
        <v>0</v>
      </c>
      <c r="R566" s="248" t="n">
        <f aca="false">M566-Q566</f>
        <v>0</v>
      </c>
      <c r="S566" s="249"/>
    </row>
    <row r="567" customFormat="false" ht="12.75" hidden="false" customHeight="false" outlineLevel="0" collapsed="false">
      <c r="A567" s="237"/>
      <c r="B567" s="238"/>
      <c r="C567" s="239"/>
      <c r="D567" s="239"/>
      <c r="E567" s="240"/>
      <c r="F567" s="240"/>
      <c r="G567" s="241"/>
      <c r="H567" s="240"/>
      <c r="I567" s="241"/>
      <c r="J567" s="254"/>
      <c r="K567" s="244"/>
      <c r="L567" s="245" t="n">
        <v>1</v>
      </c>
      <c r="M567" s="93" t="n">
        <f aca="false">J567/L567</f>
        <v>0</v>
      </c>
      <c r="N567" s="246"/>
      <c r="O567" s="233"/>
      <c r="P567" s="247" t="n">
        <f aca="false">+L567</f>
        <v>1</v>
      </c>
      <c r="Q567" s="248" t="n">
        <f aca="false">O567/P567</f>
        <v>0</v>
      </c>
      <c r="R567" s="248" t="n">
        <f aca="false">M567-Q567</f>
        <v>0</v>
      </c>
      <c r="S567" s="249"/>
    </row>
    <row r="568" customFormat="false" ht="12.75" hidden="false" customHeight="false" outlineLevel="0" collapsed="false">
      <c r="A568" s="237"/>
      <c r="B568" s="238"/>
      <c r="C568" s="239"/>
      <c r="D568" s="239"/>
      <c r="E568" s="240"/>
      <c r="F568" s="240"/>
      <c r="G568" s="241"/>
      <c r="H568" s="240"/>
      <c r="I568" s="241"/>
      <c r="J568" s="254"/>
      <c r="K568" s="244"/>
      <c r="L568" s="245" t="n">
        <v>1</v>
      </c>
      <c r="M568" s="93" t="n">
        <f aca="false">J568/L568</f>
        <v>0</v>
      </c>
      <c r="N568" s="246"/>
      <c r="O568" s="233"/>
      <c r="P568" s="247" t="n">
        <f aca="false">+L568</f>
        <v>1</v>
      </c>
      <c r="Q568" s="248" t="n">
        <f aca="false">O568/P568</f>
        <v>0</v>
      </c>
      <c r="R568" s="248" t="n">
        <f aca="false">M568-Q568</f>
        <v>0</v>
      </c>
      <c r="S568" s="249"/>
    </row>
    <row r="569" customFormat="false" ht="12.75" hidden="false" customHeight="false" outlineLevel="0" collapsed="false">
      <c r="A569" s="237"/>
      <c r="B569" s="238"/>
      <c r="C569" s="239"/>
      <c r="D569" s="239"/>
      <c r="E569" s="240"/>
      <c r="F569" s="240"/>
      <c r="G569" s="241"/>
      <c r="H569" s="240"/>
      <c r="I569" s="241"/>
      <c r="J569" s="254"/>
      <c r="K569" s="244"/>
      <c r="L569" s="245" t="n">
        <v>1</v>
      </c>
      <c r="M569" s="93" t="n">
        <f aca="false">J569/L569</f>
        <v>0</v>
      </c>
      <c r="N569" s="246"/>
      <c r="O569" s="233"/>
      <c r="P569" s="247" t="n">
        <f aca="false">+L569</f>
        <v>1</v>
      </c>
      <c r="Q569" s="248" t="n">
        <f aca="false">O569/P569</f>
        <v>0</v>
      </c>
      <c r="R569" s="248" t="n">
        <f aca="false">M569-Q569</f>
        <v>0</v>
      </c>
      <c r="S569" s="249"/>
    </row>
    <row r="570" customFormat="false" ht="12.75" hidden="false" customHeight="false" outlineLevel="0" collapsed="false">
      <c r="A570" s="237"/>
      <c r="B570" s="238"/>
      <c r="C570" s="239"/>
      <c r="D570" s="239"/>
      <c r="E570" s="240"/>
      <c r="F570" s="240"/>
      <c r="G570" s="241"/>
      <c r="H570" s="240"/>
      <c r="I570" s="241"/>
      <c r="J570" s="254"/>
      <c r="K570" s="244"/>
      <c r="L570" s="245" t="n">
        <v>1</v>
      </c>
      <c r="M570" s="93" t="n">
        <f aca="false">J570/L570</f>
        <v>0</v>
      </c>
      <c r="N570" s="246"/>
      <c r="O570" s="233"/>
      <c r="P570" s="247" t="n">
        <f aca="false">+L570</f>
        <v>1</v>
      </c>
      <c r="Q570" s="248" t="n">
        <f aca="false">O570/P570</f>
        <v>0</v>
      </c>
      <c r="R570" s="248" t="n">
        <f aca="false">M570-Q570</f>
        <v>0</v>
      </c>
      <c r="S570" s="249"/>
    </row>
    <row r="571" customFormat="false" ht="12.75" hidden="false" customHeight="false" outlineLevel="0" collapsed="false">
      <c r="A571" s="237"/>
      <c r="B571" s="238"/>
      <c r="C571" s="239"/>
      <c r="D571" s="239"/>
      <c r="E571" s="240"/>
      <c r="F571" s="240"/>
      <c r="G571" s="241"/>
      <c r="H571" s="240"/>
      <c r="I571" s="241"/>
      <c r="J571" s="254"/>
      <c r="K571" s="244"/>
      <c r="L571" s="245" t="n">
        <v>1</v>
      </c>
      <c r="M571" s="93" t="n">
        <f aca="false">J571/L571</f>
        <v>0</v>
      </c>
      <c r="N571" s="246"/>
      <c r="O571" s="233"/>
      <c r="P571" s="247" t="n">
        <f aca="false">+L571</f>
        <v>1</v>
      </c>
      <c r="Q571" s="248" t="n">
        <f aca="false">O571/P571</f>
        <v>0</v>
      </c>
      <c r="R571" s="248" t="n">
        <f aca="false">M571-Q571</f>
        <v>0</v>
      </c>
      <c r="S571" s="249"/>
    </row>
    <row r="572" customFormat="false" ht="12.75" hidden="false" customHeight="false" outlineLevel="0" collapsed="false">
      <c r="A572" s="237"/>
      <c r="B572" s="238"/>
      <c r="C572" s="239"/>
      <c r="D572" s="239"/>
      <c r="E572" s="240"/>
      <c r="F572" s="240"/>
      <c r="G572" s="241"/>
      <c r="H572" s="240"/>
      <c r="I572" s="241"/>
      <c r="J572" s="254"/>
      <c r="K572" s="244"/>
      <c r="L572" s="245" t="n">
        <v>1</v>
      </c>
      <c r="M572" s="93" t="n">
        <f aca="false">J572/L572</f>
        <v>0</v>
      </c>
      <c r="N572" s="246"/>
      <c r="O572" s="233"/>
      <c r="P572" s="247" t="n">
        <f aca="false">+L572</f>
        <v>1</v>
      </c>
      <c r="Q572" s="248" t="n">
        <f aca="false">O572/P572</f>
        <v>0</v>
      </c>
      <c r="R572" s="248" t="n">
        <f aca="false">M572-Q572</f>
        <v>0</v>
      </c>
      <c r="S572" s="249"/>
    </row>
    <row r="573" customFormat="false" ht="12.75" hidden="false" customHeight="false" outlineLevel="0" collapsed="false">
      <c r="A573" s="237"/>
      <c r="B573" s="238"/>
      <c r="C573" s="239"/>
      <c r="D573" s="239"/>
      <c r="E573" s="240"/>
      <c r="F573" s="240"/>
      <c r="G573" s="241"/>
      <c r="H573" s="240"/>
      <c r="I573" s="241"/>
      <c r="J573" s="254"/>
      <c r="K573" s="244"/>
      <c r="L573" s="245" t="n">
        <v>1</v>
      </c>
      <c r="M573" s="93" t="n">
        <f aca="false">J573/L573</f>
        <v>0</v>
      </c>
      <c r="N573" s="246"/>
      <c r="O573" s="233"/>
      <c r="P573" s="247" t="n">
        <f aca="false">+L573</f>
        <v>1</v>
      </c>
      <c r="Q573" s="248" t="n">
        <f aca="false">O573/P573</f>
        <v>0</v>
      </c>
      <c r="R573" s="248" t="n">
        <f aca="false">M573-Q573</f>
        <v>0</v>
      </c>
      <c r="S573" s="249"/>
    </row>
    <row r="574" customFormat="false" ht="12.75" hidden="false" customHeight="false" outlineLevel="0" collapsed="false">
      <c r="A574" s="237"/>
      <c r="B574" s="238"/>
      <c r="C574" s="239"/>
      <c r="D574" s="239"/>
      <c r="E574" s="240"/>
      <c r="F574" s="240"/>
      <c r="G574" s="241"/>
      <c r="H574" s="240"/>
      <c r="I574" s="241"/>
      <c r="J574" s="254"/>
      <c r="K574" s="244"/>
      <c r="L574" s="245" t="n">
        <v>1</v>
      </c>
      <c r="M574" s="93" t="n">
        <f aca="false">J574/L574</f>
        <v>0</v>
      </c>
      <c r="N574" s="246"/>
      <c r="O574" s="233"/>
      <c r="P574" s="247" t="n">
        <f aca="false">+L574</f>
        <v>1</v>
      </c>
      <c r="Q574" s="248" t="n">
        <f aca="false">O574/P574</f>
        <v>0</v>
      </c>
      <c r="R574" s="248" t="n">
        <f aca="false">M574-Q574</f>
        <v>0</v>
      </c>
      <c r="S574" s="249"/>
    </row>
    <row r="575" customFormat="false" ht="12.75" hidden="false" customHeight="false" outlineLevel="0" collapsed="false">
      <c r="A575" s="237"/>
      <c r="B575" s="238"/>
      <c r="C575" s="239"/>
      <c r="D575" s="239"/>
      <c r="E575" s="240"/>
      <c r="F575" s="240"/>
      <c r="G575" s="241"/>
      <c r="H575" s="240"/>
      <c r="I575" s="241"/>
      <c r="J575" s="254"/>
      <c r="K575" s="244"/>
      <c r="L575" s="245" t="n">
        <v>1</v>
      </c>
      <c r="M575" s="93" t="n">
        <f aca="false">J575/L575</f>
        <v>0</v>
      </c>
      <c r="N575" s="246"/>
      <c r="O575" s="233"/>
      <c r="P575" s="247" t="n">
        <f aca="false">+L575</f>
        <v>1</v>
      </c>
      <c r="Q575" s="248" t="n">
        <f aca="false">O575/P575</f>
        <v>0</v>
      </c>
      <c r="R575" s="248" t="n">
        <f aca="false">M575-Q575</f>
        <v>0</v>
      </c>
      <c r="S575" s="249"/>
    </row>
    <row r="576" customFormat="false" ht="12.75" hidden="false" customHeight="false" outlineLevel="0" collapsed="false">
      <c r="A576" s="237"/>
      <c r="B576" s="238"/>
      <c r="C576" s="239"/>
      <c r="D576" s="239"/>
      <c r="E576" s="240"/>
      <c r="F576" s="240"/>
      <c r="G576" s="241"/>
      <c r="H576" s="240"/>
      <c r="I576" s="241"/>
      <c r="J576" s="254"/>
      <c r="K576" s="244"/>
      <c r="L576" s="245" t="n">
        <v>1</v>
      </c>
      <c r="M576" s="93" t="n">
        <f aca="false">J576/L576</f>
        <v>0</v>
      </c>
      <c r="N576" s="246"/>
      <c r="O576" s="233"/>
      <c r="P576" s="247" t="n">
        <f aca="false">+L576</f>
        <v>1</v>
      </c>
      <c r="Q576" s="248" t="n">
        <f aca="false">O576/P576</f>
        <v>0</v>
      </c>
      <c r="R576" s="248" t="n">
        <f aca="false">M576-Q576</f>
        <v>0</v>
      </c>
      <c r="S576" s="249"/>
    </row>
    <row r="577" customFormat="false" ht="12.75" hidden="false" customHeight="false" outlineLevel="0" collapsed="false">
      <c r="A577" s="237"/>
      <c r="B577" s="238"/>
      <c r="C577" s="239"/>
      <c r="D577" s="239"/>
      <c r="E577" s="240"/>
      <c r="F577" s="240"/>
      <c r="G577" s="241"/>
      <c r="H577" s="240"/>
      <c r="I577" s="241"/>
      <c r="J577" s="254"/>
      <c r="K577" s="244"/>
      <c r="L577" s="245" t="n">
        <v>1</v>
      </c>
      <c r="M577" s="93" t="n">
        <f aca="false">J577/L577</f>
        <v>0</v>
      </c>
      <c r="N577" s="246"/>
      <c r="O577" s="233"/>
      <c r="P577" s="247" t="n">
        <f aca="false">+L577</f>
        <v>1</v>
      </c>
      <c r="Q577" s="248" t="n">
        <f aca="false">O577/P577</f>
        <v>0</v>
      </c>
      <c r="R577" s="248" t="n">
        <f aca="false">M577-Q577</f>
        <v>0</v>
      </c>
      <c r="S577" s="249"/>
    </row>
    <row r="578" customFormat="false" ht="12.75" hidden="false" customHeight="false" outlineLevel="0" collapsed="false">
      <c r="A578" s="237"/>
      <c r="B578" s="238"/>
      <c r="C578" s="239"/>
      <c r="D578" s="239"/>
      <c r="E578" s="240"/>
      <c r="F578" s="240"/>
      <c r="G578" s="241"/>
      <c r="H578" s="240"/>
      <c r="I578" s="241"/>
      <c r="J578" s="254"/>
      <c r="K578" s="244"/>
      <c r="L578" s="245" t="n">
        <v>1</v>
      </c>
      <c r="M578" s="93" t="n">
        <f aca="false">J578/L578</f>
        <v>0</v>
      </c>
      <c r="N578" s="246"/>
      <c r="O578" s="233"/>
      <c r="P578" s="247" t="n">
        <f aca="false">+L578</f>
        <v>1</v>
      </c>
      <c r="Q578" s="248" t="n">
        <f aca="false">O578/P578</f>
        <v>0</v>
      </c>
      <c r="R578" s="248" t="n">
        <f aca="false">M578-Q578</f>
        <v>0</v>
      </c>
      <c r="S578" s="249"/>
    </row>
    <row r="579" customFormat="false" ht="12.75" hidden="false" customHeight="false" outlineLevel="0" collapsed="false">
      <c r="A579" s="237"/>
      <c r="B579" s="238"/>
      <c r="C579" s="239"/>
      <c r="D579" s="239"/>
      <c r="E579" s="240"/>
      <c r="F579" s="240"/>
      <c r="G579" s="241"/>
      <c r="H579" s="240"/>
      <c r="I579" s="241"/>
      <c r="J579" s="254"/>
      <c r="K579" s="244"/>
      <c r="L579" s="245" t="n">
        <v>1</v>
      </c>
      <c r="M579" s="93" t="n">
        <f aca="false">J579/L579</f>
        <v>0</v>
      </c>
      <c r="N579" s="246"/>
      <c r="O579" s="233"/>
      <c r="P579" s="247" t="n">
        <f aca="false">+L579</f>
        <v>1</v>
      </c>
      <c r="Q579" s="248" t="n">
        <f aca="false">O579/P579</f>
        <v>0</v>
      </c>
      <c r="R579" s="248" t="n">
        <f aca="false">M579-Q579</f>
        <v>0</v>
      </c>
      <c r="S579" s="249"/>
    </row>
    <row r="580" customFormat="false" ht="12.75" hidden="false" customHeight="false" outlineLevel="0" collapsed="false">
      <c r="A580" s="237"/>
      <c r="B580" s="238"/>
      <c r="C580" s="239"/>
      <c r="D580" s="239"/>
      <c r="E580" s="240"/>
      <c r="F580" s="240"/>
      <c r="G580" s="241"/>
      <c r="H580" s="240"/>
      <c r="I580" s="241"/>
      <c r="J580" s="254"/>
      <c r="K580" s="244"/>
      <c r="L580" s="245" t="n">
        <v>1</v>
      </c>
      <c r="M580" s="93" t="n">
        <f aca="false">J580/L580</f>
        <v>0</v>
      </c>
      <c r="N580" s="246"/>
      <c r="O580" s="233"/>
      <c r="P580" s="247" t="n">
        <f aca="false">+L580</f>
        <v>1</v>
      </c>
      <c r="Q580" s="248" t="n">
        <f aca="false">O580/P580</f>
        <v>0</v>
      </c>
      <c r="R580" s="248" t="n">
        <f aca="false">M580-Q580</f>
        <v>0</v>
      </c>
      <c r="S580" s="249"/>
    </row>
    <row r="581" customFormat="false" ht="12.75" hidden="false" customHeight="false" outlineLevel="0" collapsed="false">
      <c r="A581" s="237"/>
      <c r="B581" s="238"/>
      <c r="C581" s="239"/>
      <c r="D581" s="239"/>
      <c r="E581" s="240"/>
      <c r="F581" s="240"/>
      <c r="G581" s="241"/>
      <c r="H581" s="240"/>
      <c r="I581" s="241"/>
      <c r="J581" s="254"/>
      <c r="K581" s="244"/>
      <c r="L581" s="245" t="n">
        <v>1</v>
      </c>
      <c r="M581" s="93" t="n">
        <f aca="false">J581/L581</f>
        <v>0</v>
      </c>
      <c r="N581" s="246"/>
      <c r="O581" s="233"/>
      <c r="P581" s="247" t="n">
        <f aca="false">+L581</f>
        <v>1</v>
      </c>
      <c r="Q581" s="248" t="n">
        <f aca="false">O581/P581</f>
        <v>0</v>
      </c>
      <c r="R581" s="248" t="n">
        <f aca="false">M581-Q581</f>
        <v>0</v>
      </c>
      <c r="S581" s="249"/>
    </row>
    <row r="582" customFormat="false" ht="12.75" hidden="false" customHeight="false" outlineLevel="0" collapsed="false">
      <c r="A582" s="237"/>
      <c r="B582" s="238"/>
      <c r="C582" s="239"/>
      <c r="D582" s="239"/>
      <c r="E582" s="240"/>
      <c r="F582" s="240"/>
      <c r="G582" s="241"/>
      <c r="H582" s="240"/>
      <c r="I582" s="241"/>
      <c r="J582" s="254"/>
      <c r="K582" s="244"/>
      <c r="L582" s="245" t="n">
        <v>1</v>
      </c>
      <c r="M582" s="93" t="n">
        <f aca="false">J582/L582</f>
        <v>0</v>
      </c>
      <c r="N582" s="246"/>
      <c r="O582" s="233"/>
      <c r="P582" s="247" t="n">
        <f aca="false">+L582</f>
        <v>1</v>
      </c>
      <c r="Q582" s="248" t="n">
        <f aca="false">O582/P582</f>
        <v>0</v>
      </c>
      <c r="R582" s="248" t="n">
        <f aca="false">M582-Q582</f>
        <v>0</v>
      </c>
      <c r="S582" s="249"/>
    </row>
    <row r="583" customFormat="false" ht="12.75" hidden="false" customHeight="false" outlineLevel="0" collapsed="false">
      <c r="A583" s="237"/>
      <c r="B583" s="238"/>
      <c r="C583" s="239"/>
      <c r="D583" s="239"/>
      <c r="E583" s="240"/>
      <c r="F583" s="240"/>
      <c r="G583" s="241"/>
      <c r="H583" s="240"/>
      <c r="I583" s="241"/>
      <c r="J583" s="254"/>
      <c r="K583" s="244"/>
      <c r="L583" s="245" t="n">
        <v>1</v>
      </c>
      <c r="M583" s="93" t="n">
        <f aca="false">J583/L583</f>
        <v>0</v>
      </c>
      <c r="N583" s="246"/>
      <c r="O583" s="233"/>
      <c r="P583" s="247" t="n">
        <f aca="false">+L583</f>
        <v>1</v>
      </c>
      <c r="Q583" s="248" t="n">
        <f aca="false">O583/P583</f>
        <v>0</v>
      </c>
      <c r="R583" s="248" t="n">
        <f aca="false">M583-Q583</f>
        <v>0</v>
      </c>
      <c r="S583" s="249"/>
    </row>
    <row r="584" customFormat="false" ht="12.75" hidden="false" customHeight="false" outlineLevel="0" collapsed="false">
      <c r="A584" s="237"/>
      <c r="B584" s="238"/>
      <c r="C584" s="239"/>
      <c r="D584" s="239"/>
      <c r="E584" s="240"/>
      <c r="F584" s="240"/>
      <c r="G584" s="241"/>
      <c r="H584" s="240"/>
      <c r="I584" s="241"/>
      <c r="J584" s="254"/>
      <c r="K584" s="244"/>
      <c r="L584" s="245" t="n">
        <v>1</v>
      </c>
      <c r="M584" s="93" t="n">
        <f aca="false">J584/L584</f>
        <v>0</v>
      </c>
      <c r="N584" s="246"/>
      <c r="O584" s="233"/>
      <c r="P584" s="247" t="n">
        <f aca="false">+L584</f>
        <v>1</v>
      </c>
      <c r="Q584" s="248" t="n">
        <f aca="false">O584/P584</f>
        <v>0</v>
      </c>
      <c r="R584" s="248" t="n">
        <f aca="false">M584-Q584</f>
        <v>0</v>
      </c>
      <c r="S584" s="249"/>
    </row>
    <row r="585" customFormat="false" ht="12.75" hidden="false" customHeight="false" outlineLevel="0" collapsed="false">
      <c r="A585" s="237"/>
      <c r="B585" s="238"/>
      <c r="C585" s="239"/>
      <c r="D585" s="239"/>
      <c r="E585" s="240"/>
      <c r="F585" s="240"/>
      <c r="G585" s="241"/>
      <c r="H585" s="240"/>
      <c r="I585" s="241"/>
      <c r="J585" s="254"/>
      <c r="K585" s="244"/>
      <c r="L585" s="245" t="n">
        <v>1</v>
      </c>
      <c r="M585" s="93" t="n">
        <f aca="false">J585/L585</f>
        <v>0</v>
      </c>
      <c r="N585" s="246"/>
      <c r="O585" s="233"/>
      <c r="P585" s="247" t="n">
        <f aca="false">+L585</f>
        <v>1</v>
      </c>
      <c r="Q585" s="248" t="n">
        <f aca="false">O585/P585</f>
        <v>0</v>
      </c>
      <c r="R585" s="248" t="n">
        <f aca="false">M585-Q585</f>
        <v>0</v>
      </c>
      <c r="S585" s="249"/>
    </row>
    <row r="586" customFormat="false" ht="12.75" hidden="false" customHeight="false" outlineLevel="0" collapsed="false">
      <c r="A586" s="237"/>
      <c r="B586" s="238"/>
      <c r="C586" s="239"/>
      <c r="D586" s="239"/>
      <c r="E586" s="240"/>
      <c r="F586" s="240"/>
      <c r="G586" s="241"/>
      <c r="H586" s="240"/>
      <c r="I586" s="241"/>
      <c r="J586" s="254"/>
      <c r="K586" s="244"/>
      <c r="L586" s="245" t="n">
        <v>1</v>
      </c>
      <c r="M586" s="93" t="n">
        <f aca="false">J586/L586</f>
        <v>0</v>
      </c>
      <c r="N586" s="246"/>
      <c r="O586" s="233"/>
      <c r="P586" s="247" t="n">
        <f aca="false">+L586</f>
        <v>1</v>
      </c>
      <c r="Q586" s="248" t="n">
        <f aca="false">O586/P586</f>
        <v>0</v>
      </c>
      <c r="R586" s="248" t="n">
        <f aca="false">M586-Q586</f>
        <v>0</v>
      </c>
      <c r="S586" s="249"/>
    </row>
    <row r="587" customFormat="false" ht="12.75" hidden="false" customHeight="false" outlineLevel="0" collapsed="false">
      <c r="A587" s="237"/>
      <c r="B587" s="238"/>
      <c r="C587" s="239"/>
      <c r="D587" s="239"/>
      <c r="E587" s="240"/>
      <c r="F587" s="240"/>
      <c r="G587" s="241"/>
      <c r="H587" s="240"/>
      <c r="I587" s="241"/>
      <c r="J587" s="254"/>
      <c r="K587" s="244"/>
      <c r="L587" s="245" t="n">
        <v>1</v>
      </c>
      <c r="M587" s="93" t="n">
        <f aca="false">J587/L587</f>
        <v>0</v>
      </c>
      <c r="N587" s="246"/>
      <c r="O587" s="233"/>
      <c r="P587" s="247" t="n">
        <f aca="false">+L587</f>
        <v>1</v>
      </c>
      <c r="Q587" s="248" t="n">
        <f aca="false">O587/P587</f>
        <v>0</v>
      </c>
      <c r="R587" s="248" t="n">
        <f aca="false">M587-Q587</f>
        <v>0</v>
      </c>
      <c r="S587" s="249"/>
    </row>
    <row r="588" customFormat="false" ht="12.75" hidden="false" customHeight="false" outlineLevel="0" collapsed="false">
      <c r="A588" s="237"/>
      <c r="B588" s="238"/>
      <c r="C588" s="239"/>
      <c r="D588" s="239"/>
      <c r="E588" s="240"/>
      <c r="F588" s="240"/>
      <c r="G588" s="241"/>
      <c r="H588" s="240"/>
      <c r="I588" s="241"/>
      <c r="J588" s="254"/>
      <c r="K588" s="244"/>
      <c r="L588" s="245" t="n">
        <v>1</v>
      </c>
      <c r="M588" s="93" t="n">
        <f aca="false">J588/L588</f>
        <v>0</v>
      </c>
      <c r="N588" s="246"/>
      <c r="O588" s="233"/>
      <c r="P588" s="247" t="n">
        <f aca="false">+L588</f>
        <v>1</v>
      </c>
      <c r="Q588" s="248" t="n">
        <f aca="false">O588/P588</f>
        <v>0</v>
      </c>
      <c r="R588" s="248" t="n">
        <f aca="false">M588-Q588</f>
        <v>0</v>
      </c>
      <c r="S588" s="249"/>
    </row>
    <row r="589" customFormat="false" ht="12.75" hidden="false" customHeight="false" outlineLevel="0" collapsed="false">
      <c r="A589" s="237"/>
      <c r="B589" s="238"/>
      <c r="C589" s="239"/>
      <c r="D589" s="239"/>
      <c r="E589" s="240"/>
      <c r="F589" s="240"/>
      <c r="G589" s="241"/>
      <c r="H589" s="240"/>
      <c r="I589" s="241"/>
      <c r="J589" s="254"/>
      <c r="K589" s="244"/>
      <c r="L589" s="245" t="n">
        <v>1</v>
      </c>
      <c r="M589" s="93" t="n">
        <f aca="false">J589/L589</f>
        <v>0</v>
      </c>
      <c r="N589" s="246"/>
      <c r="O589" s="233"/>
      <c r="P589" s="247" t="n">
        <f aca="false">+L589</f>
        <v>1</v>
      </c>
      <c r="Q589" s="248" t="n">
        <f aca="false">O589/P589</f>
        <v>0</v>
      </c>
      <c r="R589" s="248" t="n">
        <f aca="false">M589-Q589</f>
        <v>0</v>
      </c>
      <c r="S589" s="249"/>
    </row>
    <row r="590" customFormat="false" ht="12.75" hidden="false" customHeight="false" outlineLevel="0" collapsed="false">
      <c r="A590" s="237"/>
      <c r="B590" s="238"/>
      <c r="C590" s="239"/>
      <c r="D590" s="239"/>
      <c r="E590" s="240"/>
      <c r="F590" s="240"/>
      <c r="G590" s="241"/>
      <c r="H590" s="240"/>
      <c r="I590" s="241"/>
      <c r="J590" s="254"/>
      <c r="K590" s="244"/>
      <c r="L590" s="245" t="n">
        <v>1</v>
      </c>
      <c r="M590" s="93" t="n">
        <f aca="false">J590/L590</f>
        <v>0</v>
      </c>
      <c r="N590" s="246"/>
      <c r="O590" s="233"/>
      <c r="P590" s="247" t="n">
        <f aca="false">+L590</f>
        <v>1</v>
      </c>
      <c r="Q590" s="248" t="n">
        <f aca="false">O590/P590</f>
        <v>0</v>
      </c>
      <c r="R590" s="248" t="n">
        <f aca="false">M590-Q590</f>
        <v>0</v>
      </c>
      <c r="S590" s="249"/>
    </row>
    <row r="591" customFormat="false" ht="12.75" hidden="false" customHeight="false" outlineLevel="0" collapsed="false">
      <c r="A591" s="237"/>
      <c r="B591" s="238"/>
      <c r="C591" s="239"/>
      <c r="D591" s="239"/>
      <c r="E591" s="240"/>
      <c r="F591" s="240"/>
      <c r="G591" s="241"/>
      <c r="H591" s="240"/>
      <c r="I591" s="241"/>
      <c r="J591" s="254"/>
      <c r="K591" s="244"/>
      <c r="L591" s="245" t="n">
        <v>1</v>
      </c>
      <c r="M591" s="93" t="n">
        <f aca="false">J591/L591</f>
        <v>0</v>
      </c>
      <c r="N591" s="246"/>
      <c r="O591" s="233"/>
      <c r="P591" s="247" t="n">
        <f aca="false">+L591</f>
        <v>1</v>
      </c>
      <c r="Q591" s="248" t="n">
        <f aca="false">O591/P591</f>
        <v>0</v>
      </c>
      <c r="R591" s="248" t="n">
        <f aca="false">M591-Q591</f>
        <v>0</v>
      </c>
      <c r="S591" s="249"/>
    </row>
    <row r="592" customFormat="false" ht="12.75" hidden="false" customHeight="false" outlineLevel="0" collapsed="false">
      <c r="A592" s="237"/>
      <c r="B592" s="238"/>
      <c r="C592" s="239"/>
      <c r="D592" s="239"/>
      <c r="E592" s="240"/>
      <c r="F592" s="240"/>
      <c r="G592" s="241"/>
      <c r="H592" s="240"/>
      <c r="I592" s="241"/>
      <c r="J592" s="254"/>
      <c r="K592" s="244"/>
      <c r="L592" s="245" t="n">
        <v>1</v>
      </c>
      <c r="M592" s="93" t="n">
        <f aca="false">J592/L592</f>
        <v>0</v>
      </c>
      <c r="N592" s="246"/>
      <c r="O592" s="233"/>
      <c r="P592" s="247" t="n">
        <f aca="false">+L592</f>
        <v>1</v>
      </c>
      <c r="Q592" s="248" t="n">
        <f aca="false">O592/P592</f>
        <v>0</v>
      </c>
      <c r="R592" s="248" t="n">
        <f aca="false">M592-Q592</f>
        <v>0</v>
      </c>
      <c r="S592" s="249"/>
    </row>
    <row r="593" customFormat="false" ht="12.75" hidden="false" customHeight="false" outlineLevel="0" collapsed="false">
      <c r="A593" s="237"/>
      <c r="B593" s="238"/>
      <c r="C593" s="239"/>
      <c r="D593" s="239"/>
      <c r="E593" s="240"/>
      <c r="F593" s="240"/>
      <c r="G593" s="241"/>
      <c r="H593" s="240"/>
      <c r="I593" s="241"/>
      <c r="J593" s="254"/>
      <c r="K593" s="244"/>
      <c r="L593" s="245" t="n">
        <v>1</v>
      </c>
      <c r="M593" s="93" t="n">
        <f aca="false">J593/L593</f>
        <v>0</v>
      </c>
      <c r="N593" s="246"/>
      <c r="O593" s="233"/>
      <c r="P593" s="247" t="n">
        <f aca="false">+L593</f>
        <v>1</v>
      </c>
      <c r="Q593" s="248" t="n">
        <f aca="false">O593/P593</f>
        <v>0</v>
      </c>
      <c r="R593" s="248" t="n">
        <f aca="false">M593-Q593</f>
        <v>0</v>
      </c>
      <c r="S593" s="249"/>
    </row>
    <row r="594" customFormat="false" ht="12.75" hidden="false" customHeight="false" outlineLevel="0" collapsed="false">
      <c r="A594" s="237"/>
      <c r="B594" s="238"/>
      <c r="C594" s="239"/>
      <c r="D594" s="239"/>
      <c r="E594" s="240"/>
      <c r="F594" s="240"/>
      <c r="G594" s="241"/>
      <c r="H594" s="240"/>
      <c r="I594" s="241"/>
      <c r="J594" s="254"/>
      <c r="K594" s="244"/>
      <c r="L594" s="245" t="n">
        <v>1</v>
      </c>
      <c r="M594" s="93" t="n">
        <f aca="false">J594/L594</f>
        <v>0</v>
      </c>
      <c r="N594" s="246"/>
      <c r="O594" s="233"/>
      <c r="P594" s="247" t="n">
        <f aca="false">+L594</f>
        <v>1</v>
      </c>
      <c r="Q594" s="248" t="n">
        <f aca="false">O594/P594</f>
        <v>0</v>
      </c>
      <c r="R594" s="248" t="n">
        <f aca="false">M594-Q594</f>
        <v>0</v>
      </c>
      <c r="S594" s="249"/>
    </row>
    <row r="595" customFormat="false" ht="12.75" hidden="false" customHeight="false" outlineLevel="0" collapsed="false">
      <c r="A595" s="237"/>
      <c r="B595" s="238"/>
      <c r="C595" s="239"/>
      <c r="D595" s="239"/>
      <c r="E595" s="240"/>
      <c r="F595" s="240"/>
      <c r="G595" s="241"/>
      <c r="H595" s="240"/>
      <c r="I595" s="241"/>
      <c r="J595" s="254"/>
      <c r="K595" s="244"/>
      <c r="L595" s="245" t="n">
        <v>1</v>
      </c>
      <c r="M595" s="93" t="n">
        <f aca="false">J595/L595</f>
        <v>0</v>
      </c>
      <c r="N595" s="246"/>
      <c r="O595" s="233"/>
      <c r="P595" s="247" t="n">
        <f aca="false">+L595</f>
        <v>1</v>
      </c>
      <c r="Q595" s="248" t="n">
        <f aca="false">O595/P595</f>
        <v>0</v>
      </c>
      <c r="R595" s="248" t="n">
        <f aca="false">M595-Q595</f>
        <v>0</v>
      </c>
      <c r="S595" s="249"/>
    </row>
    <row r="596" customFormat="false" ht="12.75" hidden="false" customHeight="false" outlineLevel="0" collapsed="false">
      <c r="A596" s="237"/>
      <c r="B596" s="238"/>
      <c r="C596" s="239"/>
      <c r="D596" s="239"/>
      <c r="E596" s="240"/>
      <c r="F596" s="240"/>
      <c r="G596" s="241"/>
      <c r="H596" s="240"/>
      <c r="I596" s="241"/>
      <c r="J596" s="254"/>
      <c r="K596" s="244"/>
      <c r="L596" s="245" t="n">
        <v>1</v>
      </c>
      <c r="M596" s="93" t="n">
        <f aca="false">J596/L596</f>
        <v>0</v>
      </c>
      <c r="N596" s="246"/>
      <c r="O596" s="233"/>
      <c r="P596" s="247" t="n">
        <f aca="false">+L596</f>
        <v>1</v>
      </c>
      <c r="Q596" s="248" t="n">
        <f aca="false">O596/P596</f>
        <v>0</v>
      </c>
      <c r="R596" s="248" t="n">
        <f aca="false">M596-Q596</f>
        <v>0</v>
      </c>
      <c r="S596" s="249"/>
    </row>
    <row r="597" customFormat="false" ht="12.75" hidden="false" customHeight="false" outlineLevel="0" collapsed="false">
      <c r="A597" s="237"/>
      <c r="B597" s="238"/>
      <c r="C597" s="239"/>
      <c r="D597" s="239"/>
      <c r="E597" s="240"/>
      <c r="F597" s="240"/>
      <c r="G597" s="241"/>
      <c r="H597" s="240"/>
      <c r="I597" s="241"/>
      <c r="J597" s="254"/>
      <c r="K597" s="244"/>
      <c r="L597" s="245" t="n">
        <v>1</v>
      </c>
      <c r="M597" s="93" t="n">
        <f aca="false">J597/L597</f>
        <v>0</v>
      </c>
      <c r="N597" s="246"/>
      <c r="O597" s="233"/>
      <c r="P597" s="247" t="n">
        <f aca="false">+L597</f>
        <v>1</v>
      </c>
      <c r="Q597" s="248" t="n">
        <f aca="false">O597/P597</f>
        <v>0</v>
      </c>
      <c r="R597" s="248" t="n">
        <f aca="false">M597-Q597</f>
        <v>0</v>
      </c>
      <c r="S597" s="249"/>
    </row>
    <row r="598" customFormat="false" ht="12.75" hidden="false" customHeight="false" outlineLevel="0" collapsed="false">
      <c r="A598" s="237"/>
      <c r="B598" s="238"/>
      <c r="C598" s="239"/>
      <c r="D598" s="239"/>
      <c r="E598" s="240"/>
      <c r="F598" s="240"/>
      <c r="G598" s="241"/>
      <c r="H598" s="240"/>
      <c r="I598" s="241"/>
      <c r="J598" s="254"/>
      <c r="K598" s="244"/>
      <c r="L598" s="245" t="n">
        <v>1</v>
      </c>
      <c r="M598" s="93" t="n">
        <f aca="false">J598/L598</f>
        <v>0</v>
      </c>
      <c r="N598" s="246"/>
      <c r="O598" s="233"/>
      <c r="P598" s="247" t="n">
        <f aca="false">+L598</f>
        <v>1</v>
      </c>
      <c r="Q598" s="248" t="n">
        <f aca="false">O598/P598</f>
        <v>0</v>
      </c>
      <c r="R598" s="248" t="n">
        <f aca="false">M598-Q598</f>
        <v>0</v>
      </c>
      <c r="S598" s="249"/>
    </row>
    <row r="599" customFormat="false" ht="12.75" hidden="false" customHeight="false" outlineLevel="0" collapsed="false">
      <c r="A599" s="237"/>
      <c r="B599" s="238"/>
      <c r="C599" s="239"/>
      <c r="D599" s="239"/>
      <c r="E599" s="240"/>
      <c r="F599" s="240"/>
      <c r="G599" s="241"/>
      <c r="H599" s="240"/>
      <c r="I599" s="241"/>
      <c r="J599" s="254"/>
      <c r="K599" s="244"/>
      <c r="L599" s="245" t="n">
        <v>1</v>
      </c>
      <c r="M599" s="93" t="n">
        <f aca="false">J599/L599</f>
        <v>0</v>
      </c>
      <c r="N599" s="246"/>
      <c r="O599" s="233"/>
      <c r="P599" s="247" t="n">
        <f aca="false">+L599</f>
        <v>1</v>
      </c>
      <c r="Q599" s="248" t="n">
        <f aca="false">O599/P599</f>
        <v>0</v>
      </c>
      <c r="R599" s="248" t="n">
        <f aca="false">M599-Q599</f>
        <v>0</v>
      </c>
      <c r="S599" s="249"/>
    </row>
    <row r="600" customFormat="false" ht="12.75" hidden="false" customHeight="false" outlineLevel="0" collapsed="false">
      <c r="A600" s="237"/>
      <c r="B600" s="238"/>
      <c r="C600" s="239"/>
      <c r="D600" s="239"/>
      <c r="E600" s="240"/>
      <c r="F600" s="240"/>
      <c r="G600" s="241"/>
      <c r="H600" s="240"/>
      <c r="I600" s="241"/>
      <c r="J600" s="254"/>
      <c r="K600" s="244"/>
      <c r="L600" s="245" t="n">
        <v>1</v>
      </c>
      <c r="M600" s="93" t="n">
        <f aca="false">J600/L600</f>
        <v>0</v>
      </c>
      <c r="N600" s="246"/>
      <c r="O600" s="233"/>
      <c r="P600" s="247" t="n">
        <f aca="false">+L600</f>
        <v>1</v>
      </c>
      <c r="Q600" s="248" t="n">
        <f aca="false">O600/P600</f>
        <v>0</v>
      </c>
      <c r="R600" s="248" t="n">
        <f aca="false">M600-Q600</f>
        <v>0</v>
      </c>
      <c r="S600" s="249"/>
    </row>
    <row r="601" customFormat="false" ht="12.75" hidden="false" customHeight="false" outlineLevel="0" collapsed="false">
      <c r="A601" s="237"/>
      <c r="B601" s="238"/>
      <c r="C601" s="239"/>
      <c r="D601" s="239"/>
      <c r="E601" s="240"/>
      <c r="F601" s="240"/>
      <c r="G601" s="241"/>
      <c r="H601" s="240"/>
      <c r="I601" s="241"/>
      <c r="J601" s="254"/>
      <c r="K601" s="244"/>
      <c r="L601" s="245" t="n">
        <v>1</v>
      </c>
      <c r="M601" s="93" t="n">
        <f aca="false">J601/L601</f>
        <v>0</v>
      </c>
      <c r="N601" s="246"/>
      <c r="O601" s="233"/>
      <c r="P601" s="247" t="n">
        <f aca="false">+L601</f>
        <v>1</v>
      </c>
      <c r="Q601" s="248" t="n">
        <f aca="false">O601/P601</f>
        <v>0</v>
      </c>
      <c r="R601" s="248" t="n">
        <f aca="false">M601-Q601</f>
        <v>0</v>
      </c>
      <c r="S601" s="249"/>
    </row>
    <row r="602" customFormat="false" ht="12.75" hidden="false" customHeight="false" outlineLevel="0" collapsed="false">
      <c r="A602" s="237"/>
      <c r="B602" s="238"/>
      <c r="C602" s="239"/>
      <c r="D602" s="239"/>
      <c r="E602" s="240"/>
      <c r="F602" s="240"/>
      <c r="G602" s="241"/>
      <c r="H602" s="240"/>
      <c r="I602" s="241"/>
      <c r="J602" s="254"/>
      <c r="K602" s="244"/>
      <c r="L602" s="245" t="n">
        <v>1</v>
      </c>
      <c r="M602" s="93" t="n">
        <f aca="false">J602/L602</f>
        <v>0</v>
      </c>
      <c r="N602" s="246"/>
      <c r="O602" s="233"/>
      <c r="P602" s="247" t="n">
        <f aca="false">+L602</f>
        <v>1</v>
      </c>
      <c r="Q602" s="248" t="n">
        <f aca="false">O602/P602</f>
        <v>0</v>
      </c>
      <c r="R602" s="248" t="n">
        <f aca="false">M602-Q602</f>
        <v>0</v>
      </c>
      <c r="S602" s="249"/>
    </row>
    <row r="603" customFormat="false" ht="12.75" hidden="false" customHeight="false" outlineLevel="0" collapsed="false">
      <c r="A603" s="237"/>
      <c r="B603" s="238"/>
      <c r="C603" s="239"/>
      <c r="D603" s="239"/>
      <c r="E603" s="240"/>
      <c r="F603" s="240"/>
      <c r="G603" s="241"/>
      <c r="H603" s="240"/>
      <c r="I603" s="241"/>
      <c r="J603" s="254"/>
      <c r="K603" s="244"/>
      <c r="L603" s="245" t="n">
        <v>1</v>
      </c>
      <c r="M603" s="93" t="n">
        <f aca="false">J603/L603</f>
        <v>0</v>
      </c>
      <c r="N603" s="246"/>
      <c r="O603" s="233"/>
      <c r="P603" s="247" t="n">
        <f aca="false">+L603</f>
        <v>1</v>
      </c>
      <c r="Q603" s="248" t="n">
        <f aca="false">O603/P603</f>
        <v>0</v>
      </c>
      <c r="R603" s="248" t="n">
        <f aca="false">M603-Q603</f>
        <v>0</v>
      </c>
      <c r="S603" s="249"/>
    </row>
    <row r="604" customFormat="false" ht="12.75" hidden="false" customHeight="false" outlineLevel="0" collapsed="false">
      <c r="A604" s="237"/>
      <c r="B604" s="238"/>
      <c r="C604" s="239"/>
      <c r="D604" s="239"/>
      <c r="E604" s="240"/>
      <c r="F604" s="240"/>
      <c r="G604" s="241"/>
      <c r="H604" s="240"/>
      <c r="I604" s="241"/>
      <c r="J604" s="254"/>
      <c r="K604" s="244"/>
      <c r="L604" s="245" t="n">
        <v>1</v>
      </c>
      <c r="M604" s="93" t="n">
        <f aca="false">J604/L604</f>
        <v>0</v>
      </c>
      <c r="N604" s="246"/>
      <c r="O604" s="233"/>
      <c r="P604" s="247" t="n">
        <f aca="false">+L604</f>
        <v>1</v>
      </c>
      <c r="Q604" s="248" t="n">
        <f aca="false">O604/P604</f>
        <v>0</v>
      </c>
      <c r="R604" s="248" t="n">
        <f aca="false">M604-Q604</f>
        <v>0</v>
      </c>
      <c r="S604" s="249"/>
    </row>
    <row r="605" customFormat="false" ht="12.75" hidden="false" customHeight="false" outlineLevel="0" collapsed="false">
      <c r="A605" s="237"/>
      <c r="B605" s="238"/>
      <c r="C605" s="239"/>
      <c r="D605" s="239"/>
      <c r="E605" s="240"/>
      <c r="F605" s="240"/>
      <c r="G605" s="241"/>
      <c r="H605" s="240"/>
      <c r="I605" s="241"/>
      <c r="J605" s="254"/>
      <c r="K605" s="244"/>
      <c r="L605" s="245" t="n">
        <v>1</v>
      </c>
      <c r="M605" s="93" t="n">
        <f aca="false">J605/L605</f>
        <v>0</v>
      </c>
      <c r="N605" s="246"/>
      <c r="O605" s="233"/>
      <c r="P605" s="247" t="n">
        <f aca="false">+L605</f>
        <v>1</v>
      </c>
      <c r="Q605" s="248" t="n">
        <f aca="false">O605/P605</f>
        <v>0</v>
      </c>
      <c r="R605" s="248" t="n">
        <f aca="false">M605-Q605</f>
        <v>0</v>
      </c>
      <c r="S605" s="249"/>
    </row>
    <row r="606" customFormat="false" ht="12.75" hidden="false" customHeight="false" outlineLevel="0" collapsed="false">
      <c r="A606" s="237"/>
      <c r="B606" s="238"/>
      <c r="C606" s="239"/>
      <c r="D606" s="239"/>
      <c r="E606" s="240"/>
      <c r="F606" s="240"/>
      <c r="G606" s="241"/>
      <c r="H606" s="240"/>
      <c r="I606" s="241"/>
      <c r="J606" s="254"/>
      <c r="K606" s="244"/>
      <c r="L606" s="245" t="n">
        <v>1</v>
      </c>
      <c r="M606" s="93" t="n">
        <f aca="false">J606/L606</f>
        <v>0</v>
      </c>
      <c r="N606" s="246"/>
      <c r="O606" s="233"/>
      <c r="P606" s="247" t="n">
        <f aca="false">+L606</f>
        <v>1</v>
      </c>
      <c r="Q606" s="248" t="n">
        <f aca="false">O606/P606</f>
        <v>0</v>
      </c>
      <c r="R606" s="248" t="n">
        <f aca="false">M606-Q606</f>
        <v>0</v>
      </c>
      <c r="S606" s="249"/>
    </row>
    <row r="607" customFormat="false" ht="12.75" hidden="false" customHeight="false" outlineLevel="0" collapsed="false">
      <c r="A607" s="237"/>
      <c r="B607" s="238"/>
      <c r="C607" s="239"/>
      <c r="D607" s="239"/>
      <c r="E607" s="240"/>
      <c r="F607" s="240"/>
      <c r="G607" s="241"/>
      <c r="H607" s="240"/>
      <c r="I607" s="241"/>
      <c r="J607" s="254"/>
      <c r="K607" s="244"/>
      <c r="L607" s="245" t="n">
        <v>1</v>
      </c>
      <c r="M607" s="93" t="n">
        <f aca="false">J607/L607</f>
        <v>0</v>
      </c>
      <c r="N607" s="246"/>
      <c r="O607" s="233"/>
      <c r="P607" s="247" t="n">
        <f aca="false">+L607</f>
        <v>1</v>
      </c>
      <c r="Q607" s="248" t="n">
        <f aca="false">O607/P607</f>
        <v>0</v>
      </c>
      <c r="R607" s="248" t="n">
        <f aca="false">M607-Q607</f>
        <v>0</v>
      </c>
      <c r="S607" s="249"/>
    </row>
    <row r="608" customFormat="false" ht="12.75" hidden="false" customHeight="false" outlineLevel="0" collapsed="false">
      <c r="A608" s="237"/>
      <c r="B608" s="238"/>
      <c r="C608" s="239"/>
      <c r="D608" s="239"/>
      <c r="E608" s="240"/>
      <c r="F608" s="240"/>
      <c r="G608" s="241"/>
      <c r="H608" s="240"/>
      <c r="I608" s="241"/>
      <c r="J608" s="254"/>
      <c r="K608" s="244"/>
      <c r="L608" s="245" t="n">
        <v>1</v>
      </c>
      <c r="M608" s="93" t="n">
        <f aca="false">J608/L608</f>
        <v>0</v>
      </c>
      <c r="N608" s="246"/>
      <c r="O608" s="233"/>
      <c r="P608" s="247" t="n">
        <f aca="false">+L608</f>
        <v>1</v>
      </c>
      <c r="Q608" s="248" t="n">
        <f aca="false">O608/P608</f>
        <v>0</v>
      </c>
      <c r="R608" s="248" t="n">
        <f aca="false">M608-Q608</f>
        <v>0</v>
      </c>
      <c r="S608" s="249"/>
    </row>
    <row r="609" customFormat="false" ht="12.75" hidden="false" customHeight="false" outlineLevel="0" collapsed="false">
      <c r="A609" s="237"/>
      <c r="B609" s="238"/>
      <c r="C609" s="239"/>
      <c r="D609" s="239"/>
      <c r="E609" s="240"/>
      <c r="F609" s="240"/>
      <c r="G609" s="241"/>
      <c r="H609" s="240"/>
      <c r="I609" s="241"/>
      <c r="J609" s="254"/>
      <c r="K609" s="244"/>
      <c r="L609" s="245" t="n">
        <v>1</v>
      </c>
      <c r="M609" s="93" t="n">
        <f aca="false">J609/L609</f>
        <v>0</v>
      </c>
      <c r="N609" s="246"/>
      <c r="O609" s="233"/>
      <c r="P609" s="247" t="n">
        <f aca="false">+L609</f>
        <v>1</v>
      </c>
      <c r="Q609" s="248" t="n">
        <f aca="false">O609/P609</f>
        <v>0</v>
      </c>
      <c r="R609" s="248" t="n">
        <f aca="false">M609-Q609</f>
        <v>0</v>
      </c>
      <c r="S609" s="249"/>
    </row>
    <row r="610" customFormat="false" ht="12.75" hidden="false" customHeight="false" outlineLevel="0" collapsed="false">
      <c r="A610" s="237"/>
      <c r="B610" s="238"/>
      <c r="C610" s="239"/>
      <c r="D610" s="239"/>
      <c r="E610" s="240"/>
      <c r="F610" s="240"/>
      <c r="G610" s="241"/>
      <c r="H610" s="240"/>
      <c r="I610" s="241"/>
      <c r="J610" s="254"/>
      <c r="K610" s="244"/>
      <c r="L610" s="245" t="n">
        <v>1</v>
      </c>
      <c r="M610" s="93" t="n">
        <f aca="false">J610/L610</f>
        <v>0</v>
      </c>
      <c r="N610" s="246"/>
      <c r="O610" s="233"/>
      <c r="P610" s="247" t="n">
        <f aca="false">+L610</f>
        <v>1</v>
      </c>
      <c r="Q610" s="248" t="n">
        <f aca="false">O610/P610</f>
        <v>0</v>
      </c>
      <c r="R610" s="248" t="n">
        <f aca="false">M610-Q610</f>
        <v>0</v>
      </c>
      <c r="S610" s="249"/>
    </row>
    <row r="611" customFormat="false" ht="12.75" hidden="false" customHeight="false" outlineLevel="0" collapsed="false">
      <c r="A611" s="237"/>
      <c r="B611" s="238"/>
      <c r="C611" s="239"/>
      <c r="D611" s="239"/>
      <c r="E611" s="240"/>
      <c r="F611" s="240"/>
      <c r="G611" s="241"/>
      <c r="H611" s="240"/>
      <c r="I611" s="241"/>
      <c r="J611" s="254"/>
      <c r="K611" s="244"/>
      <c r="L611" s="245" t="n">
        <v>1</v>
      </c>
      <c r="M611" s="93" t="n">
        <f aca="false">J611/L611</f>
        <v>0</v>
      </c>
      <c r="N611" s="246"/>
      <c r="O611" s="233"/>
      <c r="P611" s="247" t="n">
        <f aca="false">+L611</f>
        <v>1</v>
      </c>
      <c r="Q611" s="248" t="n">
        <f aca="false">O611/P611</f>
        <v>0</v>
      </c>
      <c r="R611" s="248" t="n">
        <f aca="false">M611-Q611</f>
        <v>0</v>
      </c>
      <c r="S611" s="249"/>
    </row>
    <row r="612" customFormat="false" ht="12.75" hidden="false" customHeight="false" outlineLevel="0" collapsed="false">
      <c r="A612" s="237"/>
      <c r="B612" s="238"/>
      <c r="C612" s="239"/>
      <c r="D612" s="239"/>
      <c r="E612" s="240"/>
      <c r="F612" s="240"/>
      <c r="G612" s="241"/>
      <c r="H612" s="240"/>
      <c r="I612" s="241"/>
      <c r="J612" s="254"/>
      <c r="K612" s="244"/>
      <c r="L612" s="245" t="n">
        <v>1</v>
      </c>
      <c r="M612" s="93" t="n">
        <f aca="false">J612/L612</f>
        <v>0</v>
      </c>
      <c r="N612" s="246"/>
      <c r="O612" s="233"/>
      <c r="P612" s="247" t="n">
        <f aca="false">+L612</f>
        <v>1</v>
      </c>
      <c r="Q612" s="248" t="n">
        <f aca="false">O612/P612</f>
        <v>0</v>
      </c>
      <c r="R612" s="248" t="n">
        <f aca="false">M612-Q612</f>
        <v>0</v>
      </c>
      <c r="S612" s="249"/>
    </row>
    <row r="613" customFormat="false" ht="12.75" hidden="false" customHeight="false" outlineLevel="0" collapsed="false">
      <c r="A613" s="237"/>
      <c r="B613" s="238"/>
      <c r="C613" s="239"/>
      <c r="D613" s="239"/>
      <c r="E613" s="240"/>
      <c r="F613" s="240"/>
      <c r="G613" s="241"/>
      <c r="H613" s="240"/>
      <c r="I613" s="241"/>
      <c r="J613" s="254"/>
      <c r="K613" s="244"/>
      <c r="L613" s="245" t="n">
        <v>1</v>
      </c>
      <c r="M613" s="93" t="n">
        <f aca="false">J613/L613</f>
        <v>0</v>
      </c>
      <c r="N613" s="246"/>
      <c r="O613" s="233"/>
      <c r="P613" s="247" t="n">
        <f aca="false">+L613</f>
        <v>1</v>
      </c>
      <c r="Q613" s="248" t="n">
        <f aca="false">O613/P613</f>
        <v>0</v>
      </c>
      <c r="R613" s="248" t="n">
        <f aca="false">M613-Q613</f>
        <v>0</v>
      </c>
      <c r="S613" s="249"/>
    </row>
    <row r="614" customFormat="false" ht="12.75" hidden="false" customHeight="false" outlineLevel="0" collapsed="false">
      <c r="A614" s="237"/>
      <c r="B614" s="238"/>
      <c r="C614" s="239"/>
      <c r="D614" s="239"/>
      <c r="E614" s="240"/>
      <c r="F614" s="240"/>
      <c r="G614" s="241"/>
      <c r="H614" s="240"/>
      <c r="I614" s="241"/>
      <c r="J614" s="254"/>
      <c r="K614" s="244"/>
      <c r="L614" s="245" t="n">
        <v>1</v>
      </c>
      <c r="M614" s="93" t="n">
        <f aca="false">J614/L614</f>
        <v>0</v>
      </c>
      <c r="N614" s="246"/>
      <c r="O614" s="233"/>
      <c r="P614" s="247" t="n">
        <f aca="false">+L614</f>
        <v>1</v>
      </c>
      <c r="Q614" s="248" t="n">
        <f aca="false">O614/P614</f>
        <v>0</v>
      </c>
      <c r="R614" s="248" t="n">
        <f aca="false">M614-Q614</f>
        <v>0</v>
      </c>
      <c r="S614" s="249"/>
    </row>
    <row r="615" customFormat="false" ht="12.75" hidden="false" customHeight="false" outlineLevel="0" collapsed="false">
      <c r="A615" s="237"/>
      <c r="B615" s="238"/>
      <c r="C615" s="239"/>
      <c r="D615" s="239"/>
      <c r="E615" s="240"/>
      <c r="F615" s="240"/>
      <c r="G615" s="241"/>
      <c r="H615" s="240"/>
      <c r="I615" s="241"/>
      <c r="J615" s="254"/>
      <c r="K615" s="244"/>
      <c r="L615" s="245" t="n">
        <v>1</v>
      </c>
      <c r="M615" s="93" t="n">
        <f aca="false">J615/L615</f>
        <v>0</v>
      </c>
      <c r="N615" s="246"/>
      <c r="O615" s="233"/>
      <c r="P615" s="247" t="n">
        <f aca="false">+L615</f>
        <v>1</v>
      </c>
      <c r="Q615" s="248" t="n">
        <f aca="false">O615/P615</f>
        <v>0</v>
      </c>
      <c r="R615" s="248" t="n">
        <f aca="false">M615-Q615</f>
        <v>0</v>
      </c>
      <c r="S615" s="249"/>
    </row>
    <row r="616" customFormat="false" ht="12.75" hidden="false" customHeight="false" outlineLevel="0" collapsed="false">
      <c r="A616" s="237"/>
      <c r="B616" s="238"/>
      <c r="C616" s="239"/>
      <c r="D616" s="239"/>
      <c r="E616" s="240"/>
      <c r="F616" s="240"/>
      <c r="G616" s="241"/>
      <c r="H616" s="240"/>
      <c r="I616" s="241"/>
      <c r="J616" s="254"/>
      <c r="K616" s="244"/>
      <c r="L616" s="245" t="n">
        <v>1</v>
      </c>
      <c r="M616" s="93" t="n">
        <f aca="false">J616/L616</f>
        <v>0</v>
      </c>
      <c r="N616" s="246"/>
      <c r="O616" s="233"/>
      <c r="P616" s="247" t="n">
        <f aca="false">+L616</f>
        <v>1</v>
      </c>
      <c r="Q616" s="248" t="n">
        <f aca="false">O616/P616</f>
        <v>0</v>
      </c>
      <c r="R616" s="248" t="n">
        <f aca="false">M616-Q616</f>
        <v>0</v>
      </c>
      <c r="S616" s="249"/>
    </row>
    <row r="617" customFormat="false" ht="12.75" hidden="false" customHeight="false" outlineLevel="0" collapsed="false">
      <c r="A617" s="237"/>
      <c r="B617" s="238"/>
      <c r="C617" s="239"/>
      <c r="D617" s="239"/>
      <c r="E617" s="240"/>
      <c r="F617" s="240"/>
      <c r="G617" s="241"/>
      <c r="H617" s="240"/>
      <c r="I617" s="241"/>
      <c r="J617" s="254"/>
      <c r="K617" s="244"/>
      <c r="L617" s="245" t="n">
        <v>1</v>
      </c>
      <c r="M617" s="93" t="n">
        <f aca="false">J617/L617</f>
        <v>0</v>
      </c>
      <c r="N617" s="246"/>
      <c r="O617" s="233"/>
      <c r="P617" s="247" t="n">
        <f aca="false">+L617</f>
        <v>1</v>
      </c>
      <c r="Q617" s="248" t="n">
        <f aca="false">O617/P617</f>
        <v>0</v>
      </c>
      <c r="R617" s="248" t="n">
        <f aca="false">M617-Q617</f>
        <v>0</v>
      </c>
      <c r="S617" s="249"/>
    </row>
    <row r="618" customFormat="false" ht="12.75" hidden="false" customHeight="false" outlineLevel="0" collapsed="false">
      <c r="A618" s="237"/>
      <c r="B618" s="238"/>
      <c r="C618" s="239"/>
      <c r="D618" s="239"/>
      <c r="E618" s="240"/>
      <c r="F618" s="240"/>
      <c r="G618" s="241"/>
      <c r="H618" s="240"/>
      <c r="I618" s="241"/>
      <c r="J618" s="254"/>
      <c r="K618" s="244"/>
      <c r="L618" s="245" t="n">
        <v>1</v>
      </c>
      <c r="M618" s="93" t="n">
        <f aca="false">J618/L618</f>
        <v>0</v>
      </c>
      <c r="N618" s="246"/>
      <c r="O618" s="233"/>
      <c r="P618" s="247" t="n">
        <f aca="false">+L618</f>
        <v>1</v>
      </c>
      <c r="Q618" s="248" t="n">
        <f aca="false">O618/P618</f>
        <v>0</v>
      </c>
      <c r="R618" s="248" t="n">
        <f aca="false">M618-Q618</f>
        <v>0</v>
      </c>
      <c r="S618" s="249"/>
    </row>
    <row r="619" customFormat="false" ht="12.75" hidden="false" customHeight="false" outlineLevel="0" collapsed="false">
      <c r="A619" s="237"/>
      <c r="B619" s="238"/>
      <c r="C619" s="239"/>
      <c r="D619" s="239"/>
      <c r="E619" s="240"/>
      <c r="F619" s="240"/>
      <c r="G619" s="241"/>
      <c r="H619" s="240"/>
      <c r="I619" s="241"/>
      <c r="J619" s="254"/>
      <c r="K619" s="244"/>
      <c r="L619" s="245" t="n">
        <v>1</v>
      </c>
      <c r="M619" s="93" t="n">
        <f aca="false">J619/L619</f>
        <v>0</v>
      </c>
      <c r="N619" s="246"/>
      <c r="O619" s="233"/>
      <c r="P619" s="247" t="n">
        <f aca="false">+L619</f>
        <v>1</v>
      </c>
      <c r="Q619" s="248" t="n">
        <f aca="false">O619/P619</f>
        <v>0</v>
      </c>
      <c r="R619" s="248" t="n">
        <f aca="false">M619-Q619</f>
        <v>0</v>
      </c>
      <c r="S619" s="249"/>
    </row>
    <row r="620" customFormat="false" ht="12.75" hidden="false" customHeight="false" outlineLevel="0" collapsed="false">
      <c r="A620" s="237"/>
      <c r="B620" s="238"/>
      <c r="C620" s="239"/>
      <c r="D620" s="239"/>
      <c r="E620" s="240"/>
      <c r="F620" s="240"/>
      <c r="G620" s="241"/>
      <c r="H620" s="240"/>
      <c r="I620" s="241"/>
      <c r="J620" s="254"/>
      <c r="K620" s="244"/>
      <c r="L620" s="245" t="n">
        <v>1</v>
      </c>
      <c r="M620" s="93" t="n">
        <f aca="false">J620/L620</f>
        <v>0</v>
      </c>
      <c r="N620" s="246"/>
      <c r="O620" s="233"/>
      <c r="P620" s="247" t="n">
        <f aca="false">+L620</f>
        <v>1</v>
      </c>
      <c r="Q620" s="248" t="n">
        <f aca="false">O620/P620</f>
        <v>0</v>
      </c>
      <c r="R620" s="248" t="n">
        <f aca="false">M620-Q620</f>
        <v>0</v>
      </c>
      <c r="S620" s="249"/>
    </row>
    <row r="621" customFormat="false" ht="12.75" hidden="false" customHeight="false" outlineLevel="0" collapsed="false">
      <c r="A621" s="237"/>
      <c r="B621" s="238"/>
      <c r="C621" s="239"/>
      <c r="D621" s="239"/>
      <c r="E621" s="240"/>
      <c r="F621" s="240"/>
      <c r="G621" s="241"/>
      <c r="H621" s="240"/>
      <c r="I621" s="241"/>
      <c r="J621" s="254"/>
      <c r="K621" s="244"/>
      <c r="L621" s="245" t="n">
        <v>1</v>
      </c>
      <c r="M621" s="93" t="n">
        <f aca="false">J621/L621</f>
        <v>0</v>
      </c>
      <c r="N621" s="246"/>
      <c r="O621" s="233"/>
      <c r="P621" s="247" t="n">
        <f aca="false">+L621</f>
        <v>1</v>
      </c>
      <c r="Q621" s="248" t="n">
        <f aca="false">O621/P621</f>
        <v>0</v>
      </c>
      <c r="R621" s="248" t="n">
        <f aca="false">M621-Q621</f>
        <v>0</v>
      </c>
      <c r="S621" s="249"/>
    </row>
    <row r="622" customFormat="false" ht="12.75" hidden="false" customHeight="false" outlineLevel="0" collapsed="false">
      <c r="A622" s="237"/>
      <c r="B622" s="238"/>
      <c r="C622" s="239"/>
      <c r="D622" s="239"/>
      <c r="E622" s="240"/>
      <c r="F622" s="240"/>
      <c r="G622" s="241"/>
      <c r="H622" s="240"/>
      <c r="I622" s="241"/>
      <c r="J622" s="254"/>
      <c r="K622" s="244"/>
      <c r="L622" s="245" t="n">
        <v>1</v>
      </c>
      <c r="M622" s="93" t="n">
        <f aca="false">J622/L622</f>
        <v>0</v>
      </c>
      <c r="N622" s="246"/>
      <c r="O622" s="233"/>
      <c r="P622" s="247" t="n">
        <f aca="false">+L622</f>
        <v>1</v>
      </c>
      <c r="Q622" s="248" t="n">
        <f aca="false">O622/P622</f>
        <v>0</v>
      </c>
      <c r="R622" s="248" t="n">
        <f aca="false">M622-Q622</f>
        <v>0</v>
      </c>
      <c r="S622" s="249"/>
    </row>
    <row r="623" customFormat="false" ht="12.75" hidden="false" customHeight="false" outlineLevel="0" collapsed="false">
      <c r="A623" s="237"/>
      <c r="B623" s="238"/>
      <c r="C623" s="239"/>
      <c r="D623" s="239"/>
      <c r="E623" s="240"/>
      <c r="F623" s="240"/>
      <c r="G623" s="241"/>
      <c r="H623" s="240"/>
      <c r="I623" s="241"/>
      <c r="J623" s="254"/>
      <c r="K623" s="244"/>
      <c r="L623" s="245" t="n">
        <v>1</v>
      </c>
      <c r="M623" s="93" t="n">
        <f aca="false">J623/L623</f>
        <v>0</v>
      </c>
      <c r="N623" s="246"/>
      <c r="O623" s="233"/>
      <c r="P623" s="247" t="n">
        <f aca="false">+L623</f>
        <v>1</v>
      </c>
      <c r="Q623" s="248" t="n">
        <f aca="false">O623/P623</f>
        <v>0</v>
      </c>
      <c r="R623" s="248" t="n">
        <f aca="false">M623-Q623</f>
        <v>0</v>
      </c>
      <c r="S623" s="249"/>
    </row>
    <row r="624" customFormat="false" ht="12.75" hidden="false" customHeight="false" outlineLevel="0" collapsed="false">
      <c r="A624" s="237"/>
      <c r="B624" s="238"/>
      <c r="C624" s="239"/>
      <c r="D624" s="239"/>
      <c r="E624" s="240"/>
      <c r="F624" s="240"/>
      <c r="G624" s="241"/>
      <c r="H624" s="240"/>
      <c r="I624" s="241"/>
      <c r="J624" s="254"/>
      <c r="K624" s="244"/>
      <c r="L624" s="245" t="n">
        <v>1</v>
      </c>
      <c r="M624" s="93" t="n">
        <f aca="false">J624/L624</f>
        <v>0</v>
      </c>
      <c r="N624" s="246"/>
      <c r="O624" s="233"/>
      <c r="P624" s="247" t="n">
        <f aca="false">+L624</f>
        <v>1</v>
      </c>
      <c r="Q624" s="248" t="n">
        <f aca="false">O624/P624</f>
        <v>0</v>
      </c>
      <c r="R624" s="248" t="n">
        <f aca="false">M624-Q624</f>
        <v>0</v>
      </c>
      <c r="S624" s="249"/>
    </row>
    <row r="625" customFormat="false" ht="12.75" hidden="false" customHeight="false" outlineLevel="0" collapsed="false">
      <c r="A625" s="237"/>
      <c r="B625" s="238"/>
      <c r="C625" s="239"/>
      <c r="D625" s="239"/>
      <c r="E625" s="240"/>
      <c r="F625" s="240"/>
      <c r="G625" s="241"/>
      <c r="H625" s="240"/>
      <c r="I625" s="241"/>
      <c r="J625" s="254"/>
      <c r="K625" s="244"/>
      <c r="L625" s="245" t="n">
        <v>1</v>
      </c>
      <c r="M625" s="93" t="n">
        <f aca="false">J625/L625</f>
        <v>0</v>
      </c>
      <c r="N625" s="246"/>
      <c r="O625" s="233"/>
      <c r="P625" s="247" t="n">
        <f aca="false">+L625</f>
        <v>1</v>
      </c>
      <c r="Q625" s="248" t="n">
        <f aca="false">O625/P625</f>
        <v>0</v>
      </c>
      <c r="R625" s="248" t="n">
        <f aca="false">M625-Q625</f>
        <v>0</v>
      </c>
      <c r="S625" s="249"/>
    </row>
    <row r="626" customFormat="false" ht="12.75" hidden="false" customHeight="false" outlineLevel="0" collapsed="false">
      <c r="A626" s="237"/>
      <c r="B626" s="238"/>
      <c r="C626" s="239"/>
      <c r="D626" s="239"/>
      <c r="E626" s="240"/>
      <c r="F626" s="240"/>
      <c r="G626" s="241"/>
      <c r="H626" s="240"/>
      <c r="I626" s="241"/>
      <c r="J626" s="254"/>
      <c r="K626" s="244"/>
      <c r="L626" s="245" t="n">
        <v>1</v>
      </c>
      <c r="M626" s="93" t="n">
        <f aca="false">J626/L626</f>
        <v>0</v>
      </c>
      <c r="N626" s="246"/>
      <c r="O626" s="233"/>
      <c r="P626" s="247" t="n">
        <f aca="false">+L626</f>
        <v>1</v>
      </c>
      <c r="Q626" s="248" t="n">
        <f aca="false">O626/P626</f>
        <v>0</v>
      </c>
      <c r="R626" s="248" t="n">
        <f aca="false">M626-Q626</f>
        <v>0</v>
      </c>
      <c r="S626" s="249"/>
    </row>
    <row r="627" customFormat="false" ht="12.75" hidden="false" customHeight="false" outlineLevel="0" collapsed="false">
      <c r="A627" s="237"/>
      <c r="B627" s="238"/>
      <c r="C627" s="239"/>
      <c r="D627" s="239"/>
      <c r="E627" s="240"/>
      <c r="F627" s="240"/>
      <c r="G627" s="241"/>
      <c r="H627" s="240"/>
      <c r="I627" s="241"/>
      <c r="J627" s="254"/>
      <c r="K627" s="244"/>
      <c r="L627" s="245" t="n">
        <v>1</v>
      </c>
      <c r="M627" s="93" t="n">
        <f aca="false">J627/L627</f>
        <v>0</v>
      </c>
      <c r="N627" s="246"/>
      <c r="O627" s="233"/>
      <c r="P627" s="247" t="n">
        <f aca="false">+L627</f>
        <v>1</v>
      </c>
      <c r="Q627" s="248" t="n">
        <f aca="false">O627/P627</f>
        <v>0</v>
      </c>
      <c r="R627" s="248" t="n">
        <f aca="false">M627-Q627</f>
        <v>0</v>
      </c>
      <c r="S627" s="249"/>
    </row>
    <row r="628" customFormat="false" ht="12.75" hidden="false" customHeight="false" outlineLevel="0" collapsed="false">
      <c r="A628" s="237"/>
      <c r="B628" s="238"/>
      <c r="C628" s="239"/>
      <c r="D628" s="239"/>
      <c r="E628" s="240"/>
      <c r="F628" s="240"/>
      <c r="G628" s="241"/>
      <c r="H628" s="240"/>
      <c r="I628" s="241"/>
      <c r="J628" s="254"/>
      <c r="K628" s="244"/>
      <c r="L628" s="245" t="n">
        <v>1</v>
      </c>
      <c r="M628" s="93" t="n">
        <f aca="false">J628/L628</f>
        <v>0</v>
      </c>
      <c r="N628" s="246"/>
      <c r="O628" s="233"/>
      <c r="P628" s="247" t="n">
        <f aca="false">+L628</f>
        <v>1</v>
      </c>
      <c r="Q628" s="248" t="n">
        <f aca="false">O628/P628</f>
        <v>0</v>
      </c>
      <c r="R628" s="248" t="n">
        <f aca="false">M628-Q628</f>
        <v>0</v>
      </c>
      <c r="S628" s="249"/>
    </row>
    <row r="629" customFormat="false" ht="12.75" hidden="false" customHeight="false" outlineLevel="0" collapsed="false">
      <c r="A629" s="237"/>
      <c r="B629" s="238"/>
      <c r="C629" s="239"/>
      <c r="D629" s="239"/>
      <c r="E629" s="240"/>
      <c r="F629" s="240"/>
      <c r="G629" s="241"/>
      <c r="H629" s="240"/>
      <c r="I629" s="241"/>
      <c r="J629" s="254"/>
      <c r="K629" s="244"/>
      <c r="L629" s="245" t="n">
        <v>1</v>
      </c>
      <c r="M629" s="93" t="n">
        <f aca="false">J629/L629</f>
        <v>0</v>
      </c>
      <c r="N629" s="246"/>
      <c r="O629" s="233"/>
      <c r="P629" s="247" t="n">
        <f aca="false">+L629</f>
        <v>1</v>
      </c>
      <c r="Q629" s="248" t="n">
        <f aca="false">O629/P629</f>
        <v>0</v>
      </c>
      <c r="R629" s="248" t="n">
        <f aca="false">M629-Q629</f>
        <v>0</v>
      </c>
      <c r="S629" s="249"/>
    </row>
    <row r="630" customFormat="false" ht="12.75" hidden="false" customHeight="false" outlineLevel="0" collapsed="false">
      <c r="A630" s="237"/>
      <c r="B630" s="238"/>
      <c r="C630" s="239"/>
      <c r="D630" s="239"/>
      <c r="E630" s="240"/>
      <c r="F630" s="240"/>
      <c r="G630" s="241"/>
      <c r="H630" s="240"/>
      <c r="I630" s="241"/>
      <c r="J630" s="254"/>
      <c r="K630" s="244"/>
      <c r="L630" s="245" t="n">
        <v>1</v>
      </c>
      <c r="M630" s="93" t="n">
        <f aca="false">J630/L630</f>
        <v>0</v>
      </c>
      <c r="N630" s="246"/>
      <c r="O630" s="233"/>
      <c r="P630" s="247" t="n">
        <f aca="false">+L630</f>
        <v>1</v>
      </c>
      <c r="Q630" s="248" t="n">
        <f aca="false">O630/P630</f>
        <v>0</v>
      </c>
      <c r="R630" s="248" t="n">
        <f aca="false">M630-Q630</f>
        <v>0</v>
      </c>
      <c r="S630" s="249"/>
    </row>
    <row r="631" customFormat="false" ht="12.75" hidden="false" customHeight="false" outlineLevel="0" collapsed="false">
      <c r="A631" s="237"/>
      <c r="B631" s="238"/>
      <c r="C631" s="239"/>
      <c r="D631" s="239"/>
      <c r="E631" s="240"/>
      <c r="F631" s="240"/>
      <c r="G631" s="241"/>
      <c r="H631" s="240"/>
      <c r="I631" s="241"/>
      <c r="J631" s="254"/>
      <c r="K631" s="244"/>
      <c r="L631" s="245" t="n">
        <v>1</v>
      </c>
      <c r="M631" s="93" t="n">
        <f aca="false">J631/L631</f>
        <v>0</v>
      </c>
      <c r="N631" s="246"/>
      <c r="O631" s="233"/>
      <c r="P631" s="247" t="n">
        <f aca="false">+L631</f>
        <v>1</v>
      </c>
      <c r="Q631" s="248" t="n">
        <f aca="false">O631/P631</f>
        <v>0</v>
      </c>
      <c r="R631" s="248" t="n">
        <f aca="false">M631-Q631</f>
        <v>0</v>
      </c>
      <c r="S631" s="249"/>
    </row>
    <row r="632" customFormat="false" ht="12.75" hidden="false" customHeight="false" outlineLevel="0" collapsed="false">
      <c r="A632" s="237"/>
      <c r="B632" s="238"/>
      <c r="C632" s="239"/>
      <c r="D632" s="239"/>
      <c r="E632" s="240"/>
      <c r="F632" s="240"/>
      <c r="G632" s="241"/>
      <c r="H632" s="240"/>
      <c r="I632" s="241"/>
      <c r="J632" s="254"/>
      <c r="K632" s="244"/>
      <c r="L632" s="245" t="n">
        <v>1</v>
      </c>
      <c r="M632" s="93" t="n">
        <f aca="false">J632/L632</f>
        <v>0</v>
      </c>
      <c r="N632" s="246"/>
      <c r="O632" s="233"/>
      <c r="P632" s="247" t="n">
        <f aca="false">+L632</f>
        <v>1</v>
      </c>
      <c r="Q632" s="248" t="n">
        <f aca="false">O632/P632</f>
        <v>0</v>
      </c>
      <c r="R632" s="248" t="n">
        <f aca="false">M632-Q632</f>
        <v>0</v>
      </c>
      <c r="S632" s="249"/>
    </row>
    <row r="633" customFormat="false" ht="12.75" hidden="false" customHeight="false" outlineLevel="0" collapsed="false">
      <c r="A633" s="237"/>
      <c r="B633" s="238"/>
      <c r="C633" s="239"/>
      <c r="D633" s="239"/>
      <c r="E633" s="240"/>
      <c r="F633" s="240"/>
      <c r="G633" s="241"/>
      <c r="H633" s="240"/>
      <c r="I633" s="241"/>
      <c r="J633" s="254"/>
      <c r="K633" s="244"/>
      <c r="L633" s="245" t="n">
        <v>1</v>
      </c>
      <c r="M633" s="93" t="n">
        <f aca="false">J633/L633</f>
        <v>0</v>
      </c>
      <c r="N633" s="246"/>
      <c r="O633" s="233"/>
      <c r="P633" s="247" t="n">
        <f aca="false">+L633</f>
        <v>1</v>
      </c>
      <c r="Q633" s="248" t="n">
        <f aca="false">O633/P633</f>
        <v>0</v>
      </c>
      <c r="R633" s="248" t="n">
        <f aca="false">M633-Q633</f>
        <v>0</v>
      </c>
      <c r="S633" s="249"/>
    </row>
    <row r="634" customFormat="false" ht="12.75" hidden="false" customHeight="false" outlineLevel="0" collapsed="false">
      <c r="A634" s="237"/>
      <c r="B634" s="238"/>
      <c r="C634" s="239"/>
      <c r="D634" s="239"/>
      <c r="E634" s="240"/>
      <c r="F634" s="240"/>
      <c r="G634" s="241"/>
      <c r="H634" s="240"/>
      <c r="I634" s="241"/>
      <c r="J634" s="254"/>
      <c r="K634" s="244"/>
      <c r="L634" s="245" t="n">
        <v>1</v>
      </c>
      <c r="M634" s="93" t="n">
        <f aca="false">J634/L634</f>
        <v>0</v>
      </c>
      <c r="N634" s="246"/>
      <c r="O634" s="233"/>
      <c r="P634" s="247" t="n">
        <f aca="false">+L634</f>
        <v>1</v>
      </c>
      <c r="Q634" s="248" t="n">
        <f aca="false">O634/P634</f>
        <v>0</v>
      </c>
      <c r="R634" s="248" t="n">
        <f aca="false">M634-Q634</f>
        <v>0</v>
      </c>
      <c r="S634" s="249"/>
    </row>
    <row r="635" customFormat="false" ht="12.75" hidden="false" customHeight="false" outlineLevel="0" collapsed="false">
      <c r="A635" s="237"/>
      <c r="B635" s="238"/>
      <c r="C635" s="239"/>
      <c r="D635" s="239"/>
      <c r="E635" s="240"/>
      <c r="F635" s="240"/>
      <c r="G635" s="241"/>
      <c r="H635" s="240"/>
      <c r="I635" s="241"/>
      <c r="J635" s="254"/>
      <c r="K635" s="244"/>
      <c r="L635" s="245" t="n">
        <v>1</v>
      </c>
      <c r="M635" s="93" t="n">
        <f aca="false">J635/L635</f>
        <v>0</v>
      </c>
      <c r="N635" s="246"/>
      <c r="O635" s="233"/>
      <c r="P635" s="247" t="n">
        <f aca="false">+L635</f>
        <v>1</v>
      </c>
      <c r="Q635" s="248" t="n">
        <f aca="false">O635/P635</f>
        <v>0</v>
      </c>
      <c r="R635" s="248" t="n">
        <f aca="false">M635-Q635</f>
        <v>0</v>
      </c>
      <c r="S635" s="249"/>
    </row>
    <row r="636" customFormat="false" ht="12.75" hidden="false" customHeight="false" outlineLevel="0" collapsed="false">
      <c r="A636" s="237"/>
      <c r="B636" s="238"/>
      <c r="C636" s="239"/>
      <c r="D636" s="239"/>
      <c r="E636" s="240"/>
      <c r="F636" s="240"/>
      <c r="G636" s="241"/>
      <c r="H636" s="240"/>
      <c r="I636" s="241"/>
      <c r="J636" s="254"/>
      <c r="K636" s="244"/>
      <c r="L636" s="245" t="n">
        <v>1</v>
      </c>
      <c r="M636" s="93" t="n">
        <f aca="false">J636/L636</f>
        <v>0</v>
      </c>
      <c r="N636" s="246"/>
      <c r="O636" s="233"/>
      <c r="P636" s="247" t="n">
        <f aca="false">+L636</f>
        <v>1</v>
      </c>
      <c r="Q636" s="248" t="n">
        <f aca="false">O636/P636</f>
        <v>0</v>
      </c>
      <c r="R636" s="248" t="n">
        <f aca="false">M636-Q636</f>
        <v>0</v>
      </c>
      <c r="S636" s="249"/>
    </row>
    <row r="637" customFormat="false" ht="12.75" hidden="false" customHeight="false" outlineLevel="0" collapsed="false">
      <c r="A637" s="237"/>
      <c r="B637" s="238"/>
      <c r="C637" s="239"/>
      <c r="D637" s="239"/>
      <c r="E637" s="240"/>
      <c r="F637" s="240"/>
      <c r="G637" s="241"/>
      <c r="H637" s="240"/>
      <c r="I637" s="241"/>
      <c r="J637" s="254"/>
      <c r="K637" s="244"/>
      <c r="L637" s="245" t="n">
        <v>1</v>
      </c>
      <c r="M637" s="93" t="n">
        <f aca="false">J637/L637</f>
        <v>0</v>
      </c>
      <c r="N637" s="246"/>
      <c r="O637" s="233"/>
      <c r="P637" s="247" t="n">
        <f aca="false">+L637</f>
        <v>1</v>
      </c>
      <c r="Q637" s="248" t="n">
        <f aca="false">O637/P637</f>
        <v>0</v>
      </c>
      <c r="R637" s="248" t="n">
        <f aca="false">M637-Q637</f>
        <v>0</v>
      </c>
      <c r="S637" s="249"/>
    </row>
    <row r="638" customFormat="false" ht="12.75" hidden="false" customHeight="false" outlineLevel="0" collapsed="false">
      <c r="A638" s="237"/>
      <c r="B638" s="238"/>
      <c r="C638" s="239"/>
      <c r="D638" s="239"/>
      <c r="E638" s="240"/>
      <c r="F638" s="240"/>
      <c r="G638" s="241"/>
      <c r="H638" s="240"/>
      <c r="I638" s="241"/>
      <c r="J638" s="254"/>
      <c r="K638" s="244"/>
      <c r="L638" s="245" t="n">
        <v>1</v>
      </c>
      <c r="M638" s="93" t="n">
        <f aca="false">J638/L638</f>
        <v>0</v>
      </c>
      <c r="N638" s="246"/>
      <c r="O638" s="233"/>
      <c r="P638" s="247" t="n">
        <f aca="false">+L638</f>
        <v>1</v>
      </c>
      <c r="Q638" s="248" t="n">
        <f aca="false">O638/P638</f>
        <v>0</v>
      </c>
      <c r="R638" s="248" t="n">
        <f aca="false">M638-Q638</f>
        <v>0</v>
      </c>
      <c r="S638" s="249"/>
    </row>
    <row r="639" customFormat="false" ht="12.75" hidden="false" customHeight="false" outlineLevel="0" collapsed="false">
      <c r="A639" s="237"/>
      <c r="B639" s="238"/>
      <c r="C639" s="239"/>
      <c r="D639" s="239"/>
      <c r="E639" s="240"/>
      <c r="F639" s="240"/>
      <c r="G639" s="241"/>
      <c r="H639" s="240"/>
      <c r="I639" s="241"/>
      <c r="J639" s="254"/>
      <c r="K639" s="244"/>
      <c r="L639" s="245" t="n">
        <v>1</v>
      </c>
      <c r="M639" s="93" t="n">
        <f aca="false">J639/L639</f>
        <v>0</v>
      </c>
      <c r="N639" s="246"/>
      <c r="O639" s="233"/>
      <c r="P639" s="247" t="n">
        <f aca="false">+L639</f>
        <v>1</v>
      </c>
      <c r="Q639" s="248" t="n">
        <f aca="false">O639/P639</f>
        <v>0</v>
      </c>
      <c r="R639" s="248" t="n">
        <f aca="false">M639-Q639</f>
        <v>0</v>
      </c>
      <c r="S639" s="249"/>
    </row>
    <row r="640" customFormat="false" ht="12.75" hidden="false" customHeight="false" outlineLevel="0" collapsed="false">
      <c r="A640" s="237"/>
      <c r="B640" s="238"/>
      <c r="C640" s="239"/>
      <c r="D640" s="239"/>
      <c r="E640" s="240"/>
      <c r="F640" s="240"/>
      <c r="G640" s="241"/>
      <c r="H640" s="240"/>
      <c r="I640" s="241"/>
      <c r="J640" s="254"/>
      <c r="K640" s="244"/>
      <c r="L640" s="245" t="n">
        <v>1</v>
      </c>
      <c r="M640" s="93" t="n">
        <f aca="false">J640/L640</f>
        <v>0</v>
      </c>
      <c r="N640" s="246"/>
      <c r="O640" s="233"/>
      <c r="P640" s="247" t="n">
        <f aca="false">+L640</f>
        <v>1</v>
      </c>
      <c r="Q640" s="248" t="n">
        <f aca="false">O640/P640</f>
        <v>0</v>
      </c>
      <c r="R640" s="248" t="n">
        <f aca="false">M640-Q640</f>
        <v>0</v>
      </c>
      <c r="S640" s="249"/>
    </row>
    <row r="641" customFormat="false" ht="12.75" hidden="false" customHeight="false" outlineLevel="0" collapsed="false">
      <c r="A641" s="237"/>
      <c r="B641" s="238"/>
      <c r="C641" s="239"/>
      <c r="D641" s="239"/>
      <c r="E641" s="240"/>
      <c r="F641" s="240"/>
      <c r="G641" s="241"/>
      <c r="H641" s="240"/>
      <c r="I641" s="241"/>
      <c r="J641" s="254"/>
      <c r="K641" s="244"/>
      <c r="L641" s="245" t="n">
        <v>1</v>
      </c>
      <c r="M641" s="93" t="n">
        <f aca="false">J641/L641</f>
        <v>0</v>
      </c>
      <c r="N641" s="246"/>
      <c r="O641" s="233"/>
      <c r="P641" s="247" t="n">
        <f aca="false">+L641</f>
        <v>1</v>
      </c>
      <c r="Q641" s="248" t="n">
        <f aca="false">O641/P641</f>
        <v>0</v>
      </c>
      <c r="R641" s="248" t="n">
        <f aca="false">M641-Q641</f>
        <v>0</v>
      </c>
      <c r="S641" s="249"/>
    </row>
    <row r="642" customFormat="false" ht="12.75" hidden="false" customHeight="false" outlineLevel="0" collapsed="false">
      <c r="A642" s="237"/>
      <c r="B642" s="238"/>
      <c r="C642" s="239"/>
      <c r="D642" s="239"/>
      <c r="E642" s="240"/>
      <c r="F642" s="240"/>
      <c r="G642" s="241"/>
      <c r="H642" s="240"/>
      <c r="I642" s="241"/>
      <c r="J642" s="254"/>
      <c r="K642" s="244"/>
      <c r="L642" s="245" t="n">
        <v>1</v>
      </c>
      <c r="M642" s="93" t="n">
        <f aca="false">J642/L642</f>
        <v>0</v>
      </c>
      <c r="N642" s="246"/>
      <c r="O642" s="233"/>
      <c r="P642" s="247" t="n">
        <f aca="false">+L642</f>
        <v>1</v>
      </c>
      <c r="Q642" s="248" t="n">
        <f aca="false">O642/P642</f>
        <v>0</v>
      </c>
      <c r="R642" s="248" t="n">
        <f aca="false">M642-Q642</f>
        <v>0</v>
      </c>
      <c r="S642" s="249"/>
    </row>
    <row r="643" customFormat="false" ht="12.75" hidden="false" customHeight="false" outlineLevel="0" collapsed="false">
      <c r="A643" s="237"/>
      <c r="B643" s="238"/>
      <c r="C643" s="239"/>
      <c r="D643" s="239"/>
      <c r="E643" s="240"/>
      <c r="F643" s="240"/>
      <c r="G643" s="241"/>
      <c r="H643" s="240"/>
      <c r="I643" s="241"/>
      <c r="J643" s="254"/>
      <c r="K643" s="244"/>
      <c r="L643" s="245" t="n">
        <v>1</v>
      </c>
      <c r="M643" s="93" t="n">
        <f aca="false">J643/L643</f>
        <v>0</v>
      </c>
      <c r="N643" s="246"/>
      <c r="O643" s="233"/>
      <c r="P643" s="247" t="n">
        <f aca="false">+L643</f>
        <v>1</v>
      </c>
      <c r="Q643" s="248" t="n">
        <f aca="false">O643/P643</f>
        <v>0</v>
      </c>
      <c r="R643" s="248" t="n">
        <f aca="false">M643-Q643</f>
        <v>0</v>
      </c>
      <c r="S643" s="249"/>
    </row>
    <row r="644" customFormat="false" ht="12.75" hidden="false" customHeight="false" outlineLevel="0" collapsed="false">
      <c r="A644" s="237"/>
      <c r="B644" s="238"/>
      <c r="C644" s="239"/>
      <c r="D644" s="239"/>
      <c r="E644" s="240"/>
      <c r="F644" s="240"/>
      <c r="G644" s="241"/>
      <c r="H644" s="240"/>
      <c r="I644" s="241"/>
      <c r="J644" s="254"/>
      <c r="K644" s="244"/>
      <c r="L644" s="245" t="n">
        <v>1</v>
      </c>
      <c r="M644" s="93" t="n">
        <f aca="false">J644/L644</f>
        <v>0</v>
      </c>
      <c r="N644" s="246"/>
      <c r="O644" s="233"/>
      <c r="P644" s="247" t="n">
        <f aca="false">+L644</f>
        <v>1</v>
      </c>
      <c r="Q644" s="248" t="n">
        <f aca="false">O644/P644</f>
        <v>0</v>
      </c>
      <c r="R644" s="248" t="n">
        <f aca="false">M644-Q644</f>
        <v>0</v>
      </c>
      <c r="S644" s="249"/>
    </row>
    <row r="645" customFormat="false" ht="12.75" hidden="false" customHeight="false" outlineLevel="0" collapsed="false">
      <c r="A645" s="237"/>
      <c r="B645" s="238"/>
      <c r="C645" s="239"/>
      <c r="D645" s="239"/>
      <c r="E645" s="240"/>
      <c r="F645" s="240"/>
      <c r="G645" s="241"/>
      <c r="H645" s="240"/>
      <c r="I645" s="241"/>
      <c r="J645" s="254"/>
      <c r="K645" s="244"/>
      <c r="L645" s="245" t="n">
        <v>1</v>
      </c>
      <c r="M645" s="93" t="n">
        <f aca="false">J645/L645</f>
        <v>0</v>
      </c>
      <c r="N645" s="246"/>
      <c r="O645" s="233"/>
      <c r="P645" s="247" t="n">
        <f aca="false">+L645</f>
        <v>1</v>
      </c>
      <c r="Q645" s="248" t="n">
        <f aca="false">O645/P645</f>
        <v>0</v>
      </c>
      <c r="R645" s="248" t="n">
        <f aca="false">M645-Q645</f>
        <v>0</v>
      </c>
      <c r="S645" s="249"/>
    </row>
    <row r="646" customFormat="false" ht="12.75" hidden="false" customHeight="false" outlineLevel="0" collapsed="false">
      <c r="A646" s="237"/>
      <c r="B646" s="238"/>
      <c r="C646" s="239"/>
      <c r="D646" s="239"/>
      <c r="E646" s="240"/>
      <c r="F646" s="240"/>
      <c r="G646" s="241"/>
      <c r="H646" s="240"/>
      <c r="I646" s="241"/>
      <c r="J646" s="254"/>
      <c r="K646" s="244"/>
      <c r="L646" s="245" t="n">
        <v>1</v>
      </c>
      <c r="M646" s="93" t="n">
        <f aca="false">J646/L646</f>
        <v>0</v>
      </c>
      <c r="N646" s="246"/>
      <c r="O646" s="233"/>
      <c r="P646" s="247" t="n">
        <f aca="false">+L646</f>
        <v>1</v>
      </c>
      <c r="Q646" s="248" t="n">
        <f aca="false">O646/P646</f>
        <v>0</v>
      </c>
      <c r="R646" s="248" t="n">
        <f aca="false">M646-Q646</f>
        <v>0</v>
      </c>
      <c r="S646" s="249"/>
    </row>
    <row r="647" customFormat="false" ht="12.75" hidden="false" customHeight="false" outlineLevel="0" collapsed="false">
      <c r="A647" s="237"/>
      <c r="B647" s="238"/>
      <c r="C647" s="239"/>
      <c r="D647" s="239"/>
      <c r="E647" s="240"/>
      <c r="F647" s="240"/>
      <c r="G647" s="241"/>
      <c r="H647" s="240"/>
      <c r="I647" s="241"/>
      <c r="J647" s="254"/>
      <c r="K647" s="244"/>
      <c r="L647" s="245" t="n">
        <v>1</v>
      </c>
      <c r="M647" s="93" t="n">
        <f aca="false">J647/L647</f>
        <v>0</v>
      </c>
      <c r="N647" s="246"/>
      <c r="O647" s="233"/>
      <c r="P647" s="247" t="n">
        <f aca="false">+L647</f>
        <v>1</v>
      </c>
      <c r="Q647" s="248" t="n">
        <f aca="false">O647/P647</f>
        <v>0</v>
      </c>
      <c r="R647" s="248" t="n">
        <f aca="false">M647-Q647</f>
        <v>0</v>
      </c>
      <c r="S647" s="249"/>
    </row>
    <row r="648" customFormat="false" ht="12.75" hidden="false" customHeight="false" outlineLevel="0" collapsed="false">
      <c r="A648" s="237"/>
      <c r="B648" s="238"/>
      <c r="C648" s="239"/>
      <c r="D648" s="239"/>
      <c r="E648" s="240"/>
      <c r="F648" s="240"/>
      <c r="G648" s="241"/>
      <c r="H648" s="240"/>
      <c r="I648" s="241"/>
      <c r="J648" s="254"/>
      <c r="K648" s="244"/>
      <c r="L648" s="245" t="n">
        <v>1</v>
      </c>
      <c r="M648" s="93" t="n">
        <f aca="false">J648/L648</f>
        <v>0</v>
      </c>
      <c r="N648" s="246"/>
      <c r="O648" s="233"/>
      <c r="P648" s="247" t="n">
        <f aca="false">+L648</f>
        <v>1</v>
      </c>
      <c r="Q648" s="248" t="n">
        <f aca="false">O648/P648</f>
        <v>0</v>
      </c>
      <c r="R648" s="248" t="n">
        <f aca="false">M648-Q648</f>
        <v>0</v>
      </c>
      <c r="S648" s="249"/>
    </row>
    <row r="649" customFormat="false" ht="12.75" hidden="false" customHeight="false" outlineLevel="0" collapsed="false">
      <c r="A649" s="237"/>
      <c r="B649" s="238"/>
      <c r="C649" s="239"/>
      <c r="D649" s="239"/>
      <c r="E649" s="240"/>
      <c r="F649" s="240"/>
      <c r="G649" s="241"/>
      <c r="H649" s="240"/>
      <c r="I649" s="241"/>
      <c r="J649" s="254"/>
      <c r="K649" s="244"/>
      <c r="L649" s="245" t="n">
        <v>1</v>
      </c>
      <c r="M649" s="93" t="n">
        <f aca="false">J649/L649</f>
        <v>0</v>
      </c>
      <c r="N649" s="246"/>
      <c r="O649" s="233"/>
      <c r="P649" s="247" t="n">
        <f aca="false">+L649</f>
        <v>1</v>
      </c>
      <c r="Q649" s="248" t="n">
        <f aca="false">O649/P649</f>
        <v>0</v>
      </c>
      <c r="R649" s="248" t="n">
        <f aca="false">M649-Q649</f>
        <v>0</v>
      </c>
      <c r="S649" s="249"/>
    </row>
    <row r="650" customFormat="false" ht="12.75" hidden="false" customHeight="false" outlineLevel="0" collapsed="false">
      <c r="A650" s="237"/>
      <c r="B650" s="238"/>
      <c r="C650" s="239"/>
      <c r="D650" s="239"/>
      <c r="E650" s="240"/>
      <c r="F650" s="240"/>
      <c r="G650" s="241"/>
      <c r="H650" s="240"/>
      <c r="I650" s="241"/>
      <c r="J650" s="254"/>
      <c r="K650" s="244"/>
      <c r="L650" s="245" t="n">
        <v>1</v>
      </c>
      <c r="M650" s="93" t="n">
        <f aca="false">J650/L650</f>
        <v>0</v>
      </c>
      <c r="N650" s="246"/>
      <c r="O650" s="233"/>
      <c r="P650" s="247" t="n">
        <f aca="false">+L650</f>
        <v>1</v>
      </c>
      <c r="Q650" s="248" t="n">
        <f aca="false">O650/P650</f>
        <v>0</v>
      </c>
      <c r="R650" s="248" t="n">
        <f aca="false">M650-Q650</f>
        <v>0</v>
      </c>
      <c r="S650" s="249"/>
    </row>
    <row r="651" customFormat="false" ht="12.75" hidden="false" customHeight="false" outlineLevel="0" collapsed="false">
      <c r="A651" s="237"/>
      <c r="B651" s="238"/>
      <c r="C651" s="239"/>
      <c r="D651" s="239"/>
      <c r="E651" s="240"/>
      <c r="F651" s="240"/>
      <c r="G651" s="241"/>
      <c r="H651" s="240"/>
      <c r="I651" s="241"/>
      <c r="J651" s="254"/>
      <c r="K651" s="244"/>
      <c r="L651" s="245" t="n">
        <v>1</v>
      </c>
      <c r="M651" s="93" t="n">
        <f aca="false">J651/L651</f>
        <v>0</v>
      </c>
      <c r="N651" s="246"/>
      <c r="O651" s="233"/>
      <c r="P651" s="247" t="n">
        <f aca="false">+L651</f>
        <v>1</v>
      </c>
      <c r="Q651" s="248" t="n">
        <f aca="false">O651/P651</f>
        <v>0</v>
      </c>
      <c r="R651" s="248" t="n">
        <f aca="false">M651-Q651</f>
        <v>0</v>
      </c>
      <c r="S651" s="249"/>
    </row>
    <row r="652" customFormat="false" ht="12.75" hidden="false" customHeight="false" outlineLevel="0" collapsed="false">
      <c r="A652" s="237"/>
      <c r="B652" s="238"/>
      <c r="C652" s="239"/>
      <c r="D652" s="239"/>
      <c r="E652" s="240"/>
      <c r="F652" s="240"/>
      <c r="G652" s="241"/>
      <c r="H652" s="240"/>
      <c r="I652" s="241"/>
      <c r="J652" s="254"/>
      <c r="K652" s="244"/>
      <c r="L652" s="245" t="n">
        <v>1</v>
      </c>
      <c r="M652" s="93" t="n">
        <f aca="false">J652/L652</f>
        <v>0</v>
      </c>
      <c r="N652" s="246"/>
      <c r="O652" s="233"/>
      <c r="P652" s="247" t="n">
        <f aca="false">+L652</f>
        <v>1</v>
      </c>
      <c r="Q652" s="248" t="n">
        <f aca="false">O652/P652</f>
        <v>0</v>
      </c>
      <c r="R652" s="248" t="n">
        <f aca="false">M652-Q652</f>
        <v>0</v>
      </c>
      <c r="S652" s="249"/>
    </row>
    <row r="653" customFormat="false" ht="12.75" hidden="false" customHeight="false" outlineLevel="0" collapsed="false">
      <c r="A653" s="237"/>
      <c r="B653" s="238"/>
      <c r="C653" s="239"/>
      <c r="D653" s="239"/>
      <c r="E653" s="240"/>
      <c r="F653" s="240"/>
      <c r="G653" s="241"/>
      <c r="H653" s="240"/>
      <c r="I653" s="241"/>
      <c r="J653" s="254"/>
      <c r="K653" s="244"/>
      <c r="L653" s="245" t="n">
        <v>1</v>
      </c>
      <c r="M653" s="93" t="n">
        <f aca="false">J653/L653</f>
        <v>0</v>
      </c>
      <c r="N653" s="246"/>
      <c r="O653" s="233"/>
      <c r="P653" s="247" t="n">
        <f aca="false">+L653</f>
        <v>1</v>
      </c>
      <c r="Q653" s="248" t="n">
        <f aca="false">O653/P653</f>
        <v>0</v>
      </c>
      <c r="R653" s="248" t="n">
        <f aca="false">M653-Q653</f>
        <v>0</v>
      </c>
      <c r="S653" s="249"/>
    </row>
    <row r="654" customFormat="false" ht="12.75" hidden="false" customHeight="false" outlineLevel="0" collapsed="false">
      <c r="A654" s="237"/>
      <c r="B654" s="238"/>
      <c r="C654" s="239"/>
      <c r="D654" s="239"/>
      <c r="E654" s="240"/>
      <c r="F654" s="240"/>
      <c r="G654" s="241"/>
      <c r="H654" s="240"/>
      <c r="I654" s="241"/>
      <c r="J654" s="254"/>
      <c r="K654" s="244"/>
      <c r="L654" s="245" t="n">
        <v>1</v>
      </c>
      <c r="M654" s="93" t="n">
        <f aca="false">J654/L654</f>
        <v>0</v>
      </c>
      <c r="N654" s="246"/>
      <c r="O654" s="233"/>
      <c r="P654" s="247" t="n">
        <f aca="false">+L654</f>
        <v>1</v>
      </c>
      <c r="Q654" s="248" t="n">
        <f aca="false">O654/P654</f>
        <v>0</v>
      </c>
      <c r="R654" s="248" t="n">
        <f aca="false">M654-Q654</f>
        <v>0</v>
      </c>
      <c r="S654" s="249"/>
    </row>
    <row r="655" customFormat="false" ht="12.75" hidden="false" customHeight="false" outlineLevel="0" collapsed="false">
      <c r="A655" s="237"/>
      <c r="B655" s="238"/>
      <c r="C655" s="239"/>
      <c r="D655" s="239"/>
      <c r="E655" s="240"/>
      <c r="F655" s="240"/>
      <c r="G655" s="241"/>
      <c r="H655" s="240"/>
      <c r="I655" s="241"/>
      <c r="J655" s="254"/>
      <c r="K655" s="244"/>
      <c r="L655" s="245" t="n">
        <v>1</v>
      </c>
      <c r="M655" s="93" t="n">
        <f aca="false">J655/L655</f>
        <v>0</v>
      </c>
      <c r="N655" s="246"/>
      <c r="O655" s="233"/>
      <c r="P655" s="247" t="n">
        <f aca="false">+L655</f>
        <v>1</v>
      </c>
      <c r="Q655" s="248" t="n">
        <f aca="false">O655/P655</f>
        <v>0</v>
      </c>
      <c r="R655" s="248" t="n">
        <f aca="false">M655-Q655</f>
        <v>0</v>
      </c>
      <c r="S655" s="249"/>
    </row>
    <row r="656" customFormat="false" ht="12.75" hidden="false" customHeight="false" outlineLevel="0" collapsed="false">
      <c r="A656" s="237"/>
      <c r="B656" s="238"/>
      <c r="C656" s="239"/>
      <c r="D656" s="239"/>
      <c r="E656" s="240"/>
      <c r="F656" s="240"/>
      <c r="G656" s="241"/>
      <c r="H656" s="240"/>
      <c r="I656" s="241"/>
      <c r="J656" s="254"/>
      <c r="K656" s="244"/>
      <c r="L656" s="245" t="n">
        <v>1</v>
      </c>
      <c r="M656" s="93" t="n">
        <f aca="false">J656/L656</f>
        <v>0</v>
      </c>
      <c r="N656" s="246"/>
      <c r="O656" s="233"/>
      <c r="P656" s="247" t="n">
        <f aca="false">+L656</f>
        <v>1</v>
      </c>
      <c r="Q656" s="248" t="n">
        <f aca="false">O656/P656</f>
        <v>0</v>
      </c>
      <c r="R656" s="248" t="n">
        <f aca="false">M656-Q656</f>
        <v>0</v>
      </c>
      <c r="S656" s="249"/>
    </row>
    <row r="657" customFormat="false" ht="12.75" hidden="false" customHeight="false" outlineLevel="0" collapsed="false">
      <c r="A657" s="237"/>
      <c r="B657" s="238"/>
      <c r="C657" s="239"/>
      <c r="D657" s="239"/>
      <c r="E657" s="240"/>
      <c r="F657" s="240"/>
      <c r="G657" s="241"/>
      <c r="H657" s="240"/>
      <c r="I657" s="241"/>
      <c r="J657" s="254"/>
      <c r="K657" s="244"/>
      <c r="L657" s="245" t="n">
        <v>1</v>
      </c>
      <c r="M657" s="93" t="n">
        <f aca="false">J657/L657</f>
        <v>0</v>
      </c>
      <c r="N657" s="246"/>
      <c r="O657" s="233"/>
      <c r="P657" s="247" t="n">
        <f aca="false">+L657</f>
        <v>1</v>
      </c>
      <c r="Q657" s="248" t="n">
        <f aca="false">O657/P657</f>
        <v>0</v>
      </c>
      <c r="R657" s="248" t="n">
        <f aca="false">M657-Q657</f>
        <v>0</v>
      </c>
      <c r="S657" s="249"/>
    </row>
    <row r="658" customFormat="false" ht="12.75" hidden="false" customHeight="false" outlineLevel="0" collapsed="false">
      <c r="A658" s="237"/>
      <c r="B658" s="238"/>
      <c r="C658" s="239"/>
      <c r="D658" s="239"/>
      <c r="E658" s="240"/>
      <c r="F658" s="240"/>
      <c r="G658" s="241"/>
      <c r="H658" s="240"/>
      <c r="I658" s="241"/>
      <c r="J658" s="254"/>
      <c r="K658" s="244"/>
      <c r="L658" s="245" t="n">
        <v>1</v>
      </c>
      <c r="M658" s="93" t="n">
        <f aca="false">J658/L658</f>
        <v>0</v>
      </c>
      <c r="N658" s="246"/>
      <c r="O658" s="233"/>
      <c r="P658" s="247" t="n">
        <f aca="false">+L658</f>
        <v>1</v>
      </c>
      <c r="Q658" s="248" t="n">
        <f aca="false">O658/P658</f>
        <v>0</v>
      </c>
      <c r="R658" s="248" t="n">
        <f aca="false">M658-Q658</f>
        <v>0</v>
      </c>
      <c r="S658" s="249"/>
    </row>
    <row r="659" customFormat="false" ht="12.75" hidden="false" customHeight="false" outlineLevel="0" collapsed="false">
      <c r="A659" s="237"/>
      <c r="B659" s="238"/>
      <c r="C659" s="239"/>
      <c r="D659" s="239"/>
      <c r="E659" s="240"/>
      <c r="F659" s="240"/>
      <c r="G659" s="241"/>
      <c r="H659" s="240"/>
      <c r="I659" s="241"/>
      <c r="J659" s="254"/>
      <c r="K659" s="244"/>
      <c r="L659" s="245" t="n">
        <v>1</v>
      </c>
      <c r="M659" s="93" t="n">
        <f aca="false">J659/L659</f>
        <v>0</v>
      </c>
      <c r="N659" s="246"/>
      <c r="O659" s="233"/>
      <c r="P659" s="247" t="n">
        <f aca="false">+L659</f>
        <v>1</v>
      </c>
      <c r="Q659" s="248" t="n">
        <f aca="false">O659/P659</f>
        <v>0</v>
      </c>
      <c r="R659" s="248" t="n">
        <f aca="false">M659-Q659</f>
        <v>0</v>
      </c>
      <c r="S659" s="249"/>
    </row>
    <row r="660" customFormat="false" ht="12.75" hidden="false" customHeight="false" outlineLevel="0" collapsed="false">
      <c r="A660" s="237"/>
      <c r="B660" s="238"/>
      <c r="C660" s="239"/>
      <c r="D660" s="239"/>
      <c r="E660" s="240"/>
      <c r="F660" s="240"/>
      <c r="G660" s="241"/>
      <c r="H660" s="240"/>
      <c r="I660" s="241"/>
      <c r="J660" s="254"/>
      <c r="K660" s="244"/>
      <c r="L660" s="245" t="n">
        <v>1</v>
      </c>
      <c r="M660" s="93" t="n">
        <f aca="false">J660/L660</f>
        <v>0</v>
      </c>
      <c r="N660" s="246"/>
      <c r="O660" s="233"/>
      <c r="P660" s="247" t="n">
        <f aca="false">+L660</f>
        <v>1</v>
      </c>
      <c r="Q660" s="248" t="n">
        <f aca="false">O660/P660</f>
        <v>0</v>
      </c>
      <c r="R660" s="248" t="n">
        <f aca="false">M660-Q660</f>
        <v>0</v>
      </c>
      <c r="S660" s="249"/>
    </row>
    <row r="661" customFormat="false" ht="12.75" hidden="false" customHeight="false" outlineLevel="0" collapsed="false">
      <c r="A661" s="237"/>
      <c r="B661" s="238"/>
      <c r="C661" s="239"/>
      <c r="D661" s="239"/>
      <c r="E661" s="240"/>
      <c r="F661" s="240"/>
      <c r="G661" s="241"/>
      <c r="H661" s="240"/>
      <c r="I661" s="241"/>
      <c r="J661" s="254"/>
      <c r="K661" s="244"/>
      <c r="L661" s="245" t="n">
        <v>1</v>
      </c>
      <c r="M661" s="93" t="n">
        <f aca="false">J661/L661</f>
        <v>0</v>
      </c>
      <c r="N661" s="246"/>
      <c r="O661" s="233"/>
      <c r="P661" s="247" t="n">
        <f aca="false">+L661</f>
        <v>1</v>
      </c>
      <c r="Q661" s="248" t="n">
        <f aca="false">O661/P661</f>
        <v>0</v>
      </c>
      <c r="R661" s="248" t="n">
        <f aca="false">M661-Q661</f>
        <v>0</v>
      </c>
      <c r="S661" s="249"/>
    </row>
    <row r="662" customFormat="false" ht="12.75" hidden="false" customHeight="false" outlineLevel="0" collapsed="false">
      <c r="A662" s="237"/>
      <c r="B662" s="238"/>
      <c r="C662" s="239"/>
      <c r="D662" s="239"/>
      <c r="E662" s="240"/>
      <c r="F662" s="240"/>
      <c r="G662" s="241"/>
      <c r="H662" s="240"/>
      <c r="I662" s="241"/>
      <c r="J662" s="254"/>
      <c r="K662" s="244"/>
      <c r="L662" s="245" t="n">
        <v>1</v>
      </c>
      <c r="M662" s="93" t="n">
        <f aca="false">J662/L662</f>
        <v>0</v>
      </c>
      <c r="N662" s="246"/>
      <c r="O662" s="233"/>
      <c r="P662" s="247" t="n">
        <f aca="false">+L662</f>
        <v>1</v>
      </c>
      <c r="Q662" s="248" t="n">
        <f aca="false">O662/P662</f>
        <v>0</v>
      </c>
      <c r="R662" s="248" t="n">
        <f aca="false">M662-Q662</f>
        <v>0</v>
      </c>
      <c r="S662" s="249"/>
    </row>
    <row r="663" customFormat="false" ht="12.75" hidden="false" customHeight="false" outlineLevel="0" collapsed="false">
      <c r="A663" s="237"/>
      <c r="B663" s="238"/>
      <c r="C663" s="239"/>
      <c r="D663" s="239"/>
      <c r="E663" s="240"/>
      <c r="F663" s="240"/>
      <c r="G663" s="241"/>
      <c r="H663" s="240"/>
      <c r="I663" s="241"/>
      <c r="J663" s="254"/>
      <c r="K663" s="244"/>
      <c r="L663" s="245" t="n">
        <v>1</v>
      </c>
      <c r="M663" s="93" t="n">
        <f aca="false">J663/L663</f>
        <v>0</v>
      </c>
      <c r="N663" s="246"/>
      <c r="O663" s="233"/>
      <c r="P663" s="247" t="n">
        <f aca="false">+L663</f>
        <v>1</v>
      </c>
      <c r="Q663" s="248" t="n">
        <f aca="false">O663/P663</f>
        <v>0</v>
      </c>
      <c r="R663" s="248" t="n">
        <f aca="false">M663-Q663</f>
        <v>0</v>
      </c>
      <c r="S663" s="249"/>
    </row>
    <row r="664" customFormat="false" ht="12.75" hidden="false" customHeight="false" outlineLevel="0" collapsed="false">
      <c r="A664" s="237"/>
      <c r="B664" s="238"/>
      <c r="C664" s="239"/>
      <c r="D664" s="239"/>
      <c r="E664" s="240"/>
      <c r="F664" s="240"/>
      <c r="G664" s="241"/>
      <c r="H664" s="240"/>
      <c r="I664" s="241"/>
      <c r="J664" s="254"/>
      <c r="K664" s="244"/>
      <c r="L664" s="245" t="n">
        <v>1</v>
      </c>
      <c r="M664" s="93" t="n">
        <f aca="false">J664/L664</f>
        <v>0</v>
      </c>
      <c r="N664" s="246"/>
      <c r="O664" s="233"/>
      <c r="P664" s="247" t="n">
        <f aca="false">+L664</f>
        <v>1</v>
      </c>
      <c r="Q664" s="248" t="n">
        <f aca="false">O664/P664</f>
        <v>0</v>
      </c>
      <c r="R664" s="248" t="n">
        <f aca="false">M664-Q664</f>
        <v>0</v>
      </c>
      <c r="S664" s="249"/>
    </row>
    <row r="665" customFormat="false" ht="12.75" hidden="false" customHeight="false" outlineLevel="0" collapsed="false">
      <c r="A665" s="237"/>
      <c r="B665" s="238"/>
      <c r="C665" s="239"/>
      <c r="D665" s="239"/>
      <c r="E665" s="240"/>
      <c r="F665" s="240"/>
      <c r="G665" s="241"/>
      <c r="H665" s="240"/>
      <c r="I665" s="241"/>
      <c r="J665" s="254"/>
      <c r="K665" s="244"/>
      <c r="L665" s="245" t="n">
        <v>1</v>
      </c>
      <c r="M665" s="93" t="n">
        <f aca="false">J665/L665</f>
        <v>0</v>
      </c>
      <c r="N665" s="246"/>
      <c r="O665" s="233"/>
      <c r="P665" s="247" t="n">
        <f aca="false">+L665</f>
        <v>1</v>
      </c>
      <c r="Q665" s="248" t="n">
        <f aca="false">O665/P665</f>
        <v>0</v>
      </c>
      <c r="R665" s="248" t="n">
        <f aca="false">M665-Q665</f>
        <v>0</v>
      </c>
      <c r="S665" s="249"/>
    </row>
    <row r="666" customFormat="false" ht="12.75" hidden="false" customHeight="false" outlineLevel="0" collapsed="false">
      <c r="A666" s="237"/>
      <c r="B666" s="238"/>
      <c r="C666" s="239"/>
      <c r="D666" s="239"/>
      <c r="E666" s="240"/>
      <c r="F666" s="240"/>
      <c r="G666" s="241"/>
      <c r="H666" s="240"/>
      <c r="I666" s="241"/>
      <c r="J666" s="254"/>
      <c r="K666" s="244"/>
      <c r="L666" s="245" t="n">
        <v>1</v>
      </c>
      <c r="M666" s="93" t="n">
        <f aca="false">J666/L666</f>
        <v>0</v>
      </c>
      <c r="N666" s="246"/>
      <c r="O666" s="233"/>
      <c r="P666" s="247" t="n">
        <f aca="false">+L666</f>
        <v>1</v>
      </c>
      <c r="Q666" s="248" t="n">
        <f aca="false">O666/P666</f>
        <v>0</v>
      </c>
      <c r="R666" s="248" t="n">
        <f aca="false">M666-Q666</f>
        <v>0</v>
      </c>
      <c r="S666" s="249"/>
    </row>
    <row r="667" customFormat="false" ht="12.75" hidden="false" customHeight="false" outlineLevel="0" collapsed="false">
      <c r="A667" s="237"/>
      <c r="B667" s="238"/>
      <c r="C667" s="239"/>
      <c r="D667" s="239"/>
      <c r="E667" s="240"/>
      <c r="F667" s="240"/>
      <c r="G667" s="241"/>
      <c r="H667" s="240"/>
      <c r="I667" s="241"/>
      <c r="J667" s="254"/>
      <c r="K667" s="244"/>
      <c r="L667" s="245" t="n">
        <v>1</v>
      </c>
      <c r="M667" s="93" t="n">
        <f aca="false">J667/L667</f>
        <v>0</v>
      </c>
      <c r="N667" s="246"/>
      <c r="O667" s="233"/>
      <c r="P667" s="247" t="n">
        <f aca="false">+L667</f>
        <v>1</v>
      </c>
      <c r="Q667" s="248" t="n">
        <f aca="false">O667/P667</f>
        <v>0</v>
      </c>
      <c r="R667" s="248" t="n">
        <f aca="false">M667-Q667</f>
        <v>0</v>
      </c>
      <c r="S667" s="249"/>
    </row>
    <row r="668" customFormat="false" ht="12.75" hidden="false" customHeight="false" outlineLevel="0" collapsed="false">
      <c r="A668" s="237"/>
      <c r="B668" s="238"/>
      <c r="C668" s="239"/>
      <c r="D668" s="239"/>
      <c r="E668" s="240"/>
      <c r="F668" s="240"/>
      <c r="G668" s="241"/>
      <c r="H668" s="240"/>
      <c r="I668" s="241"/>
      <c r="J668" s="254"/>
      <c r="K668" s="244"/>
      <c r="L668" s="245" t="n">
        <v>1</v>
      </c>
      <c r="M668" s="93" t="n">
        <f aca="false">J668/L668</f>
        <v>0</v>
      </c>
      <c r="N668" s="246"/>
      <c r="O668" s="233"/>
      <c r="P668" s="247" t="n">
        <f aca="false">+L668</f>
        <v>1</v>
      </c>
      <c r="Q668" s="248" t="n">
        <f aca="false">O668/P668</f>
        <v>0</v>
      </c>
      <c r="R668" s="248" t="n">
        <f aca="false">M668-Q668</f>
        <v>0</v>
      </c>
      <c r="S668" s="249"/>
    </row>
    <row r="669" customFormat="false" ht="12.75" hidden="false" customHeight="false" outlineLevel="0" collapsed="false">
      <c r="A669" s="237"/>
      <c r="B669" s="238"/>
      <c r="C669" s="239"/>
      <c r="D669" s="239"/>
      <c r="E669" s="240"/>
      <c r="F669" s="240"/>
      <c r="G669" s="241"/>
      <c r="H669" s="240"/>
      <c r="I669" s="241"/>
      <c r="J669" s="254"/>
      <c r="K669" s="244"/>
      <c r="L669" s="245" t="n">
        <v>1</v>
      </c>
      <c r="M669" s="93" t="n">
        <f aca="false">J669/L669</f>
        <v>0</v>
      </c>
      <c r="N669" s="246"/>
      <c r="O669" s="233"/>
      <c r="P669" s="247" t="n">
        <f aca="false">+L669</f>
        <v>1</v>
      </c>
      <c r="Q669" s="248" t="n">
        <f aca="false">O669/P669</f>
        <v>0</v>
      </c>
      <c r="R669" s="248" t="n">
        <f aca="false">M669-Q669</f>
        <v>0</v>
      </c>
      <c r="S669" s="249"/>
    </row>
    <row r="670" customFormat="false" ht="12.75" hidden="false" customHeight="false" outlineLevel="0" collapsed="false">
      <c r="A670" s="237"/>
      <c r="B670" s="238"/>
      <c r="C670" s="239"/>
      <c r="D670" s="239"/>
      <c r="E670" s="240"/>
      <c r="F670" s="240"/>
      <c r="G670" s="241"/>
      <c r="H670" s="240"/>
      <c r="I670" s="241"/>
      <c r="J670" s="254"/>
      <c r="K670" s="244"/>
      <c r="L670" s="245" t="n">
        <v>1</v>
      </c>
      <c r="M670" s="93" t="n">
        <f aca="false">J670/L670</f>
        <v>0</v>
      </c>
      <c r="N670" s="246"/>
      <c r="O670" s="233"/>
      <c r="P670" s="247" t="n">
        <f aca="false">+L670</f>
        <v>1</v>
      </c>
      <c r="Q670" s="248" t="n">
        <f aca="false">O670/P670</f>
        <v>0</v>
      </c>
      <c r="R670" s="248" t="n">
        <f aca="false">M670-Q670</f>
        <v>0</v>
      </c>
      <c r="S670" s="249"/>
    </row>
    <row r="671" customFormat="false" ht="12.75" hidden="false" customHeight="false" outlineLevel="0" collapsed="false">
      <c r="A671" s="237"/>
      <c r="B671" s="238"/>
      <c r="C671" s="239"/>
      <c r="D671" s="239"/>
      <c r="E671" s="240"/>
      <c r="F671" s="240"/>
      <c r="G671" s="241"/>
      <c r="H671" s="240"/>
      <c r="I671" s="241"/>
      <c r="J671" s="254"/>
      <c r="K671" s="244"/>
      <c r="L671" s="245" t="n">
        <v>1</v>
      </c>
      <c r="M671" s="93" t="n">
        <f aca="false">J671/L671</f>
        <v>0</v>
      </c>
      <c r="N671" s="246"/>
      <c r="O671" s="233"/>
      <c r="P671" s="247" t="n">
        <f aca="false">+L671</f>
        <v>1</v>
      </c>
      <c r="Q671" s="248" t="n">
        <f aca="false">O671/P671</f>
        <v>0</v>
      </c>
      <c r="R671" s="248" t="n">
        <f aca="false">M671-Q671</f>
        <v>0</v>
      </c>
      <c r="S671" s="249"/>
    </row>
    <row r="672" customFormat="false" ht="12.75" hidden="false" customHeight="false" outlineLevel="0" collapsed="false">
      <c r="A672" s="237"/>
      <c r="B672" s="238"/>
      <c r="C672" s="239"/>
      <c r="D672" s="239"/>
      <c r="E672" s="240"/>
      <c r="F672" s="240"/>
      <c r="G672" s="241"/>
      <c r="H672" s="240"/>
      <c r="I672" s="241"/>
      <c r="J672" s="254"/>
      <c r="K672" s="244"/>
      <c r="L672" s="245" t="n">
        <v>1</v>
      </c>
      <c r="M672" s="93" t="n">
        <f aca="false">J672/L672</f>
        <v>0</v>
      </c>
      <c r="N672" s="246"/>
      <c r="O672" s="233"/>
      <c r="P672" s="247" t="n">
        <f aca="false">+L672</f>
        <v>1</v>
      </c>
      <c r="Q672" s="248" t="n">
        <f aca="false">O672/P672</f>
        <v>0</v>
      </c>
      <c r="R672" s="248" t="n">
        <f aca="false">M672-Q672</f>
        <v>0</v>
      </c>
      <c r="S672" s="249"/>
    </row>
    <row r="673" customFormat="false" ht="12.75" hidden="false" customHeight="false" outlineLevel="0" collapsed="false">
      <c r="A673" s="237"/>
      <c r="B673" s="238"/>
      <c r="C673" s="239"/>
      <c r="D673" s="239"/>
      <c r="E673" s="240"/>
      <c r="F673" s="240"/>
      <c r="G673" s="241"/>
      <c r="H673" s="240"/>
      <c r="I673" s="241"/>
      <c r="J673" s="254"/>
      <c r="K673" s="244"/>
      <c r="L673" s="245" t="n">
        <v>1</v>
      </c>
      <c r="M673" s="93" t="n">
        <f aca="false">J673/L673</f>
        <v>0</v>
      </c>
      <c r="N673" s="246"/>
      <c r="O673" s="233"/>
      <c r="P673" s="247" t="n">
        <f aca="false">+L673</f>
        <v>1</v>
      </c>
      <c r="Q673" s="248" t="n">
        <f aca="false">O673/P673</f>
        <v>0</v>
      </c>
      <c r="R673" s="248" t="n">
        <f aca="false">M673-Q673</f>
        <v>0</v>
      </c>
      <c r="S673" s="249"/>
    </row>
    <row r="674" customFormat="false" ht="12.75" hidden="false" customHeight="false" outlineLevel="0" collapsed="false">
      <c r="A674" s="237"/>
      <c r="B674" s="238"/>
      <c r="C674" s="239"/>
      <c r="D674" s="239"/>
      <c r="E674" s="240"/>
      <c r="F674" s="240"/>
      <c r="G674" s="241"/>
      <c r="H674" s="240"/>
      <c r="I674" s="241"/>
      <c r="J674" s="254"/>
      <c r="K674" s="244"/>
      <c r="L674" s="245" t="n">
        <v>1</v>
      </c>
      <c r="M674" s="93" t="n">
        <f aca="false">J674/L674</f>
        <v>0</v>
      </c>
      <c r="N674" s="246"/>
      <c r="O674" s="233"/>
      <c r="P674" s="247" t="n">
        <f aca="false">+L674</f>
        <v>1</v>
      </c>
      <c r="Q674" s="248" t="n">
        <f aca="false">O674/P674</f>
        <v>0</v>
      </c>
      <c r="R674" s="248" t="n">
        <f aca="false">M674-Q674</f>
        <v>0</v>
      </c>
      <c r="S674" s="249"/>
    </row>
    <row r="675" customFormat="false" ht="12.75" hidden="false" customHeight="false" outlineLevel="0" collapsed="false">
      <c r="A675" s="237"/>
      <c r="B675" s="238"/>
      <c r="C675" s="239"/>
      <c r="D675" s="239"/>
      <c r="E675" s="240"/>
      <c r="F675" s="240"/>
      <c r="G675" s="241"/>
      <c r="H675" s="240"/>
      <c r="I675" s="241"/>
      <c r="J675" s="254"/>
      <c r="K675" s="244"/>
      <c r="L675" s="245" t="n">
        <v>1</v>
      </c>
      <c r="M675" s="93" t="n">
        <f aca="false">J675/L675</f>
        <v>0</v>
      </c>
      <c r="N675" s="246"/>
      <c r="O675" s="233"/>
      <c r="P675" s="247" t="n">
        <f aca="false">+L675</f>
        <v>1</v>
      </c>
      <c r="Q675" s="248" t="n">
        <f aca="false">O675/P675</f>
        <v>0</v>
      </c>
      <c r="R675" s="248" t="n">
        <f aca="false">M675-Q675</f>
        <v>0</v>
      </c>
      <c r="S675" s="249"/>
    </row>
    <row r="676" customFormat="false" ht="12.75" hidden="false" customHeight="false" outlineLevel="0" collapsed="false">
      <c r="A676" s="237"/>
      <c r="B676" s="238"/>
      <c r="C676" s="239"/>
      <c r="D676" s="239"/>
      <c r="E676" s="240"/>
      <c r="F676" s="240"/>
      <c r="G676" s="241"/>
      <c r="H676" s="240"/>
      <c r="I676" s="241"/>
      <c r="J676" s="254"/>
      <c r="K676" s="244"/>
      <c r="L676" s="245" t="n">
        <v>1</v>
      </c>
      <c r="M676" s="93" t="n">
        <f aca="false">J676/L676</f>
        <v>0</v>
      </c>
      <c r="N676" s="246"/>
      <c r="O676" s="233"/>
      <c r="P676" s="247" t="n">
        <f aca="false">+L676</f>
        <v>1</v>
      </c>
      <c r="Q676" s="248" t="n">
        <f aca="false">O676/P676</f>
        <v>0</v>
      </c>
      <c r="R676" s="248" t="n">
        <f aca="false">M676-Q676</f>
        <v>0</v>
      </c>
      <c r="S676" s="249"/>
    </row>
    <row r="677" customFormat="false" ht="12.75" hidden="false" customHeight="false" outlineLevel="0" collapsed="false">
      <c r="A677" s="237"/>
      <c r="B677" s="238"/>
      <c r="C677" s="239"/>
      <c r="D677" s="239"/>
      <c r="E677" s="240"/>
      <c r="F677" s="240"/>
      <c r="G677" s="241"/>
      <c r="H677" s="240"/>
      <c r="I677" s="241"/>
      <c r="J677" s="254"/>
      <c r="K677" s="244"/>
      <c r="L677" s="245" t="n">
        <v>1</v>
      </c>
      <c r="M677" s="93" t="n">
        <f aca="false">J677/L677</f>
        <v>0</v>
      </c>
      <c r="N677" s="246"/>
      <c r="O677" s="233"/>
      <c r="P677" s="247" t="n">
        <f aca="false">+L677</f>
        <v>1</v>
      </c>
      <c r="Q677" s="248" t="n">
        <f aca="false">O677/P677</f>
        <v>0</v>
      </c>
      <c r="R677" s="248" t="n">
        <f aca="false">M677-Q677</f>
        <v>0</v>
      </c>
      <c r="S677" s="249"/>
    </row>
    <row r="678" customFormat="false" ht="12.75" hidden="false" customHeight="false" outlineLevel="0" collapsed="false">
      <c r="A678" s="237"/>
      <c r="B678" s="238"/>
      <c r="C678" s="239"/>
      <c r="D678" s="239"/>
      <c r="E678" s="240"/>
      <c r="F678" s="240"/>
      <c r="G678" s="241"/>
      <c r="H678" s="240"/>
      <c r="I678" s="241"/>
      <c r="J678" s="254"/>
      <c r="K678" s="244"/>
      <c r="L678" s="245" t="n">
        <v>1</v>
      </c>
      <c r="M678" s="93" t="n">
        <f aca="false">J678/L678</f>
        <v>0</v>
      </c>
      <c r="N678" s="246"/>
      <c r="O678" s="233"/>
      <c r="P678" s="247" t="n">
        <f aca="false">+L678</f>
        <v>1</v>
      </c>
      <c r="Q678" s="248" t="n">
        <f aca="false">O678/P678</f>
        <v>0</v>
      </c>
      <c r="R678" s="248" t="n">
        <f aca="false">M678-Q678</f>
        <v>0</v>
      </c>
      <c r="S678" s="249"/>
    </row>
    <row r="679" customFormat="false" ht="12.75" hidden="false" customHeight="false" outlineLevel="0" collapsed="false">
      <c r="A679" s="237"/>
      <c r="B679" s="238"/>
      <c r="C679" s="239"/>
      <c r="D679" s="239"/>
      <c r="E679" s="240"/>
      <c r="F679" s="240"/>
      <c r="G679" s="241"/>
      <c r="H679" s="240"/>
      <c r="I679" s="241"/>
      <c r="J679" s="254"/>
      <c r="K679" s="244"/>
      <c r="L679" s="245" t="n">
        <v>1</v>
      </c>
      <c r="M679" s="93" t="n">
        <f aca="false">J679/L679</f>
        <v>0</v>
      </c>
      <c r="N679" s="246"/>
      <c r="O679" s="233"/>
      <c r="P679" s="247" t="n">
        <f aca="false">+L679</f>
        <v>1</v>
      </c>
      <c r="Q679" s="248" t="n">
        <f aca="false">O679/P679</f>
        <v>0</v>
      </c>
      <c r="R679" s="248" t="n">
        <f aca="false">M679-Q679</f>
        <v>0</v>
      </c>
      <c r="S679" s="249"/>
    </row>
    <row r="680" customFormat="false" ht="12.75" hidden="false" customHeight="false" outlineLevel="0" collapsed="false">
      <c r="A680" s="237"/>
      <c r="B680" s="238"/>
      <c r="C680" s="239"/>
      <c r="D680" s="239"/>
      <c r="E680" s="240"/>
      <c r="F680" s="240"/>
      <c r="G680" s="241"/>
      <c r="H680" s="240"/>
      <c r="I680" s="241"/>
      <c r="J680" s="254"/>
      <c r="K680" s="244"/>
      <c r="L680" s="245" t="n">
        <v>1</v>
      </c>
      <c r="M680" s="93" t="n">
        <f aca="false">J680/L680</f>
        <v>0</v>
      </c>
      <c r="N680" s="246"/>
      <c r="O680" s="233"/>
      <c r="P680" s="247" t="n">
        <f aca="false">+L680</f>
        <v>1</v>
      </c>
      <c r="Q680" s="248" t="n">
        <f aca="false">O680/P680</f>
        <v>0</v>
      </c>
      <c r="R680" s="248" t="n">
        <f aca="false">M680-Q680</f>
        <v>0</v>
      </c>
      <c r="S680" s="249"/>
    </row>
    <row r="681" customFormat="false" ht="12.75" hidden="false" customHeight="false" outlineLevel="0" collapsed="false">
      <c r="A681" s="237"/>
      <c r="B681" s="238"/>
      <c r="C681" s="239"/>
      <c r="D681" s="239"/>
      <c r="E681" s="240"/>
      <c r="F681" s="240"/>
      <c r="G681" s="241"/>
      <c r="H681" s="240"/>
      <c r="I681" s="241"/>
      <c r="J681" s="254"/>
      <c r="K681" s="244"/>
      <c r="L681" s="245" t="n">
        <v>1</v>
      </c>
      <c r="M681" s="93" t="n">
        <f aca="false">J681/L681</f>
        <v>0</v>
      </c>
      <c r="N681" s="246"/>
      <c r="O681" s="233"/>
      <c r="P681" s="247" t="n">
        <f aca="false">+L681</f>
        <v>1</v>
      </c>
      <c r="Q681" s="248" t="n">
        <f aca="false">O681/P681</f>
        <v>0</v>
      </c>
      <c r="R681" s="248" t="n">
        <f aca="false">M681-Q681</f>
        <v>0</v>
      </c>
      <c r="S681" s="249"/>
    </row>
    <row r="682" customFormat="false" ht="12.75" hidden="false" customHeight="false" outlineLevel="0" collapsed="false">
      <c r="A682" s="237"/>
      <c r="B682" s="238"/>
      <c r="C682" s="239"/>
      <c r="D682" s="239"/>
      <c r="E682" s="240"/>
      <c r="F682" s="240"/>
      <c r="G682" s="241"/>
      <c r="H682" s="240"/>
      <c r="I682" s="241"/>
      <c r="J682" s="254"/>
      <c r="K682" s="244"/>
      <c r="L682" s="245" t="n">
        <v>1</v>
      </c>
      <c r="M682" s="93" t="n">
        <f aca="false">J682/L682</f>
        <v>0</v>
      </c>
      <c r="N682" s="246"/>
      <c r="O682" s="233"/>
      <c r="P682" s="247" t="n">
        <f aca="false">+L682</f>
        <v>1</v>
      </c>
      <c r="Q682" s="248" t="n">
        <f aca="false">O682/P682</f>
        <v>0</v>
      </c>
      <c r="R682" s="248" t="n">
        <f aca="false">M682-Q682</f>
        <v>0</v>
      </c>
      <c r="S682" s="249"/>
    </row>
    <row r="683" customFormat="false" ht="12.75" hidden="false" customHeight="false" outlineLevel="0" collapsed="false">
      <c r="A683" s="237"/>
      <c r="B683" s="238"/>
      <c r="C683" s="239"/>
      <c r="D683" s="239"/>
      <c r="E683" s="240"/>
      <c r="F683" s="240"/>
      <c r="G683" s="241"/>
      <c r="H683" s="240"/>
      <c r="I683" s="241"/>
      <c r="J683" s="254"/>
      <c r="K683" s="244"/>
      <c r="L683" s="245" t="n">
        <v>1</v>
      </c>
      <c r="M683" s="93" t="n">
        <f aca="false">J683/L683</f>
        <v>0</v>
      </c>
      <c r="N683" s="246"/>
      <c r="O683" s="233"/>
      <c r="P683" s="247" t="n">
        <f aca="false">+L683</f>
        <v>1</v>
      </c>
      <c r="Q683" s="248" t="n">
        <f aca="false">O683/P683</f>
        <v>0</v>
      </c>
      <c r="R683" s="248" t="n">
        <f aca="false">M683-Q683</f>
        <v>0</v>
      </c>
      <c r="S683" s="249"/>
    </row>
    <row r="684" customFormat="false" ht="12.75" hidden="false" customHeight="false" outlineLevel="0" collapsed="false">
      <c r="A684" s="237"/>
      <c r="B684" s="238"/>
      <c r="C684" s="239"/>
      <c r="D684" s="239"/>
      <c r="E684" s="240"/>
      <c r="F684" s="240"/>
      <c r="G684" s="241"/>
      <c r="H684" s="240"/>
      <c r="I684" s="241"/>
      <c r="J684" s="254"/>
      <c r="K684" s="244"/>
      <c r="L684" s="245" t="n">
        <v>1</v>
      </c>
      <c r="M684" s="93" t="n">
        <f aca="false">J684/L684</f>
        <v>0</v>
      </c>
      <c r="N684" s="246"/>
      <c r="O684" s="233"/>
      <c r="P684" s="247" t="n">
        <f aca="false">+L684</f>
        <v>1</v>
      </c>
      <c r="Q684" s="248" t="n">
        <f aca="false">O684/P684</f>
        <v>0</v>
      </c>
      <c r="R684" s="248" t="n">
        <f aca="false">M684-Q684</f>
        <v>0</v>
      </c>
      <c r="S684" s="249"/>
    </row>
    <row r="685" customFormat="false" ht="12.75" hidden="false" customHeight="false" outlineLevel="0" collapsed="false">
      <c r="A685" s="237"/>
      <c r="B685" s="238"/>
      <c r="C685" s="239"/>
      <c r="D685" s="239"/>
      <c r="E685" s="240"/>
      <c r="F685" s="240"/>
      <c r="G685" s="241"/>
      <c r="H685" s="240"/>
      <c r="I685" s="241"/>
      <c r="J685" s="254"/>
      <c r="K685" s="244"/>
      <c r="L685" s="245" t="n">
        <v>1</v>
      </c>
      <c r="M685" s="93" t="n">
        <f aca="false">J685/L685</f>
        <v>0</v>
      </c>
      <c r="N685" s="246"/>
      <c r="O685" s="233"/>
      <c r="P685" s="247" t="n">
        <f aca="false">+L685</f>
        <v>1</v>
      </c>
      <c r="Q685" s="248" t="n">
        <f aca="false">O685/P685</f>
        <v>0</v>
      </c>
      <c r="R685" s="248" t="n">
        <f aca="false">M685-Q685</f>
        <v>0</v>
      </c>
      <c r="S685" s="249"/>
    </row>
    <row r="686" customFormat="false" ht="12.75" hidden="false" customHeight="false" outlineLevel="0" collapsed="false">
      <c r="A686" s="237"/>
      <c r="B686" s="238"/>
      <c r="C686" s="239"/>
      <c r="D686" s="239"/>
      <c r="E686" s="240"/>
      <c r="F686" s="240"/>
      <c r="G686" s="241"/>
      <c r="H686" s="240"/>
      <c r="I686" s="241"/>
      <c r="J686" s="254"/>
      <c r="K686" s="244"/>
      <c r="L686" s="245" t="n">
        <v>1</v>
      </c>
      <c r="M686" s="93" t="n">
        <f aca="false">J686/L686</f>
        <v>0</v>
      </c>
      <c r="N686" s="246"/>
      <c r="O686" s="233"/>
      <c r="P686" s="247" t="n">
        <f aca="false">+L686</f>
        <v>1</v>
      </c>
      <c r="Q686" s="248" t="n">
        <f aca="false">O686/P686</f>
        <v>0</v>
      </c>
      <c r="R686" s="248" t="n">
        <f aca="false">M686-Q686</f>
        <v>0</v>
      </c>
      <c r="S686" s="249"/>
    </row>
    <row r="687" customFormat="false" ht="12.75" hidden="false" customHeight="false" outlineLevel="0" collapsed="false">
      <c r="A687" s="237"/>
      <c r="B687" s="238"/>
      <c r="C687" s="239"/>
      <c r="D687" s="239"/>
      <c r="E687" s="240"/>
      <c r="F687" s="240"/>
      <c r="G687" s="241"/>
      <c r="H687" s="240"/>
      <c r="I687" s="241"/>
      <c r="J687" s="254"/>
      <c r="K687" s="244"/>
      <c r="L687" s="245" t="n">
        <v>1</v>
      </c>
      <c r="M687" s="93" t="n">
        <f aca="false">J687/L687</f>
        <v>0</v>
      </c>
      <c r="N687" s="246"/>
      <c r="O687" s="233"/>
      <c r="P687" s="247" t="n">
        <f aca="false">+L687</f>
        <v>1</v>
      </c>
      <c r="Q687" s="248" t="n">
        <f aca="false">O687/P687</f>
        <v>0</v>
      </c>
      <c r="R687" s="248" t="n">
        <f aca="false">M687-Q687</f>
        <v>0</v>
      </c>
      <c r="S687" s="249"/>
    </row>
    <row r="688" customFormat="false" ht="12.75" hidden="false" customHeight="false" outlineLevel="0" collapsed="false">
      <c r="A688" s="237"/>
      <c r="B688" s="238"/>
      <c r="C688" s="239"/>
      <c r="D688" s="239"/>
      <c r="E688" s="240"/>
      <c r="F688" s="240"/>
      <c r="G688" s="241"/>
      <c r="H688" s="240"/>
      <c r="I688" s="241"/>
      <c r="J688" s="254"/>
      <c r="K688" s="244"/>
      <c r="L688" s="245" t="n">
        <v>1</v>
      </c>
      <c r="M688" s="93" t="n">
        <f aca="false">J688/L688</f>
        <v>0</v>
      </c>
      <c r="N688" s="246"/>
      <c r="O688" s="233"/>
      <c r="P688" s="247" t="n">
        <f aca="false">+L688</f>
        <v>1</v>
      </c>
      <c r="Q688" s="248" t="n">
        <f aca="false">O688/P688</f>
        <v>0</v>
      </c>
      <c r="R688" s="248" t="n">
        <f aca="false">M688-Q688</f>
        <v>0</v>
      </c>
      <c r="S688" s="249"/>
    </row>
    <row r="689" customFormat="false" ht="12.75" hidden="false" customHeight="false" outlineLevel="0" collapsed="false">
      <c r="A689" s="237"/>
      <c r="B689" s="238"/>
      <c r="C689" s="239"/>
      <c r="D689" s="239"/>
      <c r="E689" s="240"/>
      <c r="F689" s="240"/>
      <c r="G689" s="241"/>
      <c r="H689" s="240"/>
      <c r="I689" s="241"/>
      <c r="J689" s="254"/>
      <c r="K689" s="244"/>
      <c r="L689" s="245" t="n">
        <v>1</v>
      </c>
      <c r="M689" s="93" t="n">
        <f aca="false">J689/L689</f>
        <v>0</v>
      </c>
      <c r="N689" s="246"/>
      <c r="O689" s="233"/>
      <c r="P689" s="247" t="n">
        <f aca="false">+L689</f>
        <v>1</v>
      </c>
      <c r="Q689" s="248" t="n">
        <f aca="false">O689/P689</f>
        <v>0</v>
      </c>
      <c r="R689" s="248" t="n">
        <f aca="false">M689-Q689</f>
        <v>0</v>
      </c>
      <c r="S689" s="249"/>
    </row>
    <row r="690" customFormat="false" ht="12.75" hidden="false" customHeight="false" outlineLevel="0" collapsed="false">
      <c r="A690" s="237"/>
      <c r="B690" s="238"/>
      <c r="C690" s="239"/>
      <c r="D690" s="239"/>
      <c r="E690" s="240"/>
      <c r="F690" s="240"/>
      <c r="G690" s="241"/>
      <c r="H690" s="240"/>
      <c r="I690" s="241"/>
      <c r="J690" s="254"/>
      <c r="K690" s="244"/>
      <c r="L690" s="245" t="n">
        <v>1</v>
      </c>
      <c r="M690" s="93" t="n">
        <f aca="false">J690/L690</f>
        <v>0</v>
      </c>
      <c r="N690" s="246"/>
      <c r="O690" s="233"/>
      <c r="P690" s="247" t="n">
        <f aca="false">+L690</f>
        <v>1</v>
      </c>
      <c r="Q690" s="248" t="n">
        <f aca="false">O690/P690</f>
        <v>0</v>
      </c>
      <c r="R690" s="248" t="n">
        <f aca="false">M690-Q690</f>
        <v>0</v>
      </c>
      <c r="S690" s="249"/>
    </row>
    <row r="691" customFormat="false" ht="12.75" hidden="false" customHeight="false" outlineLevel="0" collapsed="false">
      <c r="A691" s="237"/>
      <c r="B691" s="238"/>
      <c r="C691" s="239"/>
      <c r="D691" s="239"/>
      <c r="E691" s="240"/>
      <c r="F691" s="240"/>
      <c r="G691" s="241"/>
      <c r="H691" s="240"/>
      <c r="I691" s="241"/>
      <c r="J691" s="254"/>
      <c r="K691" s="244"/>
      <c r="L691" s="245" t="n">
        <v>1</v>
      </c>
      <c r="M691" s="93" t="n">
        <f aca="false">J691/L691</f>
        <v>0</v>
      </c>
      <c r="N691" s="246"/>
      <c r="O691" s="233"/>
      <c r="P691" s="247" t="n">
        <f aca="false">+L691</f>
        <v>1</v>
      </c>
      <c r="Q691" s="248" t="n">
        <f aca="false">O691/P691</f>
        <v>0</v>
      </c>
      <c r="R691" s="248" t="n">
        <f aca="false">M691-Q691</f>
        <v>0</v>
      </c>
      <c r="S691" s="249"/>
    </row>
    <row r="692" customFormat="false" ht="12.75" hidden="false" customHeight="false" outlineLevel="0" collapsed="false">
      <c r="A692" s="237"/>
      <c r="B692" s="238"/>
      <c r="C692" s="239"/>
      <c r="D692" s="239"/>
      <c r="E692" s="240"/>
      <c r="F692" s="240"/>
      <c r="G692" s="241"/>
      <c r="H692" s="240"/>
      <c r="I692" s="241"/>
      <c r="J692" s="254"/>
      <c r="K692" s="244"/>
      <c r="L692" s="245" t="n">
        <v>1</v>
      </c>
      <c r="M692" s="93" t="n">
        <f aca="false">J692/L692</f>
        <v>0</v>
      </c>
      <c r="N692" s="246"/>
      <c r="O692" s="233"/>
      <c r="P692" s="247" t="n">
        <f aca="false">+L692</f>
        <v>1</v>
      </c>
      <c r="Q692" s="248" t="n">
        <f aca="false">O692/P692</f>
        <v>0</v>
      </c>
      <c r="R692" s="248" t="n">
        <f aca="false">M692-Q692</f>
        <v>0</v>
      </c>
      <c r="S692" s="249"/>
    </row>
    <row r="693" customFormat="false" ht="12.75" hidden="false" customHeight="false" outlineLevel="0" collapsed="false">
      <c r="A693" s="237"/>
      <c r="B693" s="238"/>
      <c r="C693" s="239"/>
      <c r="D693" s="239"/>
      <c r="E693" s="240"/>
      <c r="F693" s="240"/>
      <c r="G693" s="241"/>
      <c r="H693" s="240"/>
      <c r="I693" s="241"/>
      <c r="J693" s="254"/>
      <c r="K693" s="244"/>
      <c r="L693" s="245" t="n">
        <v>1</v>
      </c>
      <c r="M693" s="93" t="n">
        <f aca="false">J693/L693</f>
        <v>0</v>
      </c>
      <c r="N693" s="246"/>
      <c r="O693" s="233"/>
      <c r="P693" s="247" t="n">
        <f aca="false">+L693</f>
        <v>1</v>
      </c>
      <c r="Q693" s="248" t="n">
        <f aca="false">O693/P693</f>
        <v>0</v>
      </c>
      <c r="R693" s="248" t="n">
        <f aca="false">M693-Q693</f>
        <v>0</v>
      </c>
      <c r="S693" s="249"/>
    </row>
    <row r="694" customFormat="false" ht="12.75" hidden="false" customHeight="false" outlineLevel="0" collapsed="false">
      <c r="A694" s="237"/>
      <c r="B694" s="238"/>
      <c r="C694" s="239"/>
      <c r="D694" s="239"/>
      <c r="E694" s="240"/>
      <c r="F694" s="240"/>
      <c r="G694" s="241"/>
      <c r="H694" s="240"/>
      <c r="I694" s="241"/>
      <c r="J694" s="254"/>
      <c r="K694" s="244"/>
      <c r="L694" s="245" t="n">
        <v>1</v>
      </c>
      <c r="M694" s="93" t="n">
        <f aca="false">J694/L694</f>
        <v>0</v>
      </c>
      <c r="N694" s="246"/>
      <c r="O694" s="233"/>
      <c r="P694" s="247" t="n">
        <f aca="false">+L694</f>
        <v>1</v>
      </c>
      <c r="Q694" s="248" t="n">
        <f aca="false">O694/P694</f>
        <v>0</v>
      </c>
      <c r="R694" s="248" t="n">
        <f aca="false">M694-Q694</f>
        <v>0</v>
      </c>
      <c r="S694" s="249"/>
    </row>
    <row r="695" customFormat="false" ht="12.75" hidden="false" customHeight="false" outlineLevel="0" collapsed="false">
      <c r="A695" s="237"/>
      <c r="B695" s="238"/>
      <c r="C695" s="239"/>
      <c r="D695" s="239"/>
      <c r="E695" s="240"/>
      <c r="F695" s="240"/>
      <c r="G695" s="241"/>
      <c r="H695" s="240"/>
      <c r="I695" s="241"/>
      <c r="J695" s="254"/>
      <c r="K695" s="244"/>
      <c r="L695" s="245" t="n">
        <v>1</v>
      </c>
      <c r="M695" s="93" t="n">
        <f aca="false">J695/L695</f>
        <v>0</v>
      </c>
      <c r="N695" s="246"/>
      <c r="O695" s="233"/>
      <c r="P695" s="247" t="n">
        <f aca="false">+L695</f>
        <v>1</v>
      </c>
      <c r="Q695" s="248" t="n">
        <f aca="false">O695/P695</f>
        <v>0</v>
      </c>
      <c r="R695" s="248" t="n">
        <f aca="false">M695-Q695</f>
        <v>0</v>
      </c>
      <c r="S695" s="249"/>
    </row>
    <row r="696" customFormat="false" ht="12.75" hidden="false" customHeight="false" outlineLevel="0" collapsed="false">
      <c r="A696" s="237"/>
      <c r="B696" s="238"/>
      <c r="C696" s="239"/>
      <c r="D696" s="239"/>
      <c r="E696" s="240"/>
      <c r="F696" s="240"/>
      <c r="G696" s="241"/>
      <c r="H696" s="240"/>
      <c r="I696" s="241"/>
      <c r="J696" s="254"/>
      <c r="K696" s="244"/>
      <c r="L696" s="245" t="n">
        <v>1</v>
      </c>
      <c r="M696" s="93" t="n">
        <f aca="false">J696/L696</f>
        <v>0</v>
      </c>
      <c r="N696" s="246"/>
      <c r="O696" s="233"/>
      <c r="P696" s="247" t="n">
        <f aca="false">+L696</f>
        <v>1</v>
      </c>
      <c r="Q696" s="248" t="n">
        <f aca="false">O696/P696</f>
        <v>0</v>
      </c>
      <c r="R696" s="248" t="n">
        <f aca="false">M696-Q696</f>
        <v>0</v>
      </c>
      <c r="S696" s="249"/>
    </row>
    <row r="697" customFormat="false" ht="12.75" hidden="false" customHeight="false" outlineLevel="0" collapsed="false">
      <c r="A697" s="237"/>
      <c r="B697" s="238"/>
      <c r="C697" s="239"/>
      <c r="D697" s="239"/>
      <c r="E697" s="240"/>
      <c r="F697" s="240"/>
      <c r="G697" s="241"/>
      <c r="H697" s="240"/>
      <c r="I697" s="241"/>
      <c r="J697" s="254"/>
      <c r="K697" s="244"/>
      <c r="L697" s="245" t="n">
        <v>1</v>
      </c>
      <c r="M697" s="93" t="n">
        <f aca="false">J697/L697</f>
        <v>0</v>
      </c>
      <c r="N697" s="246"/>
      <c r="O697" s="233"/>
      <c r="P697" s="247" t="n">
        <f aca="false">+L697</f>
        <v>1</v>
      </c>
      <c r="Q697" s="248" t="n">
        <f aca="false">O697/P697</f>
        <v>0</v>
      </c>
      <c r="R697" s="248" t="n">
        <f aca="false">M697-Q697</f>
        <v>0</v>
      </c>
      <c r="S697" s="249"/>
    </row>
    <row r="698" customFormat="false" ht="12.75" hidden="false" customHeight="false" outlineLevel="0" collapsed="false">
      <c r="A698" s="237"/>
      <c r="B698" s="238"/>
      <c r="C698" s="239"/>
      <c r="D698" s="239"/>
      <c r="E698" s="240"/>
      <c r="F698" s="240"/>
      <c r="G698" s="241"/>
      <c r="H698" s="240"/>
      <c r="I698" s="241"/>
      <c r="J698" s="254"/>
      <c r="K698" s="244"/>
      <c r="L698" s="245" t="n">
        <v>1</v>
      </c>
      <c r="M698" s="93" t="n">
        <f aca="false">J698/L698</f>
        <v>0</v>
      </c>
      <c r="N698" s="246"/>
      <c r="O698" s="233"/>
      <c r="P698" s="247" t="n">
        <f aca="false">+L698</f>
        <v>1</v>
      </c>
      <c r="Q698" s="248" t="n">
        <f aca="false">O698/P698</f>
        <v>0</v>
      </c>
      <c r="R698" s="248" t="n">
        <f aca="false">M698-Q698</f>
        <v>0</v>
      </c>
      <c r="S698" s="249"/>
    </row>
    <row r="699" customFormat="false" ht="12.75" hidden="false" customHeight="false" outlineLevel="0" collapsed="false">
      <c r="A699" s="237"/>
      <c r="B699" s="238"/>
      <c r="C699" s="239"/>
      <c r="D699" s="239"/>
      <c r="E699" s="240"/>
      <c r="F699" s="240"/>
      <c r="G699" s="241"/>
      <c r="H699" s="240"/>
      <c r="I699" s="241"/>
      <c r="J699" s="254"/>
      <c r="K699" s="244"/>
      <c r="L699" s="245" t="n">
        <v>1</v>
      </c>
      <c r="M699" s="93" t="n">
        <f aca="false">J699/L699</f>
        <v>0</v>
      </c>
      <c r="N699" s="246"/>
      <c r="O699" s="233"/>
      <c r="P699" s="247" t="n">
        <f aca="false">+L699</f>
        <v>1</v>
      </c>
      <c r="Q699" s="248" t="n">
        <f aca="false">O699/P699</f>
        <v>0</v>
      </c>
      <c r="R699" s="248" t="n">
        <f aca="false">M699-Q699</f>
        <v>0</v>
      </c>
      <c r="S699" s="249"/>
    </row>
    <row r="700" customFormat="false" ht="12.75" hidden="false" customHeight="false" outlineLevel="0" collapsed="false">
      <c r="A700" s="237"/>
      <c r="B700" s="238"/>
      <c r="C700" s="239"/>
      <c r="D700" s="239"/>
      <c r="E700" s="240"/>
      <c r="F700" s="240"/>
      <c r="G700" s="241"/>
      <c r="H700" s="240"/>
      <c r="I700" s="241"/>
      <c r="J700" s="254"/>
      <c r="K700" s="244"/>
      <c r="L700" s="245" t="n">
        <v>1</v>
      </c>
      <c r="M700" s="93" t="n">
        <f aca="false">J700/L700</f>
        <v>0</v>
      </c>
      <c r="N700" s="246"/>
      <c r="O700" s="233"/>
      <c r="P700" s="247" t="n">
        <f aca="false">+L700</f>
        <v>1</v>
      </c>
      <c r="Q700" s="248" t="n">
        <f aca="false">O700/P700</f>
        <v>0</v>
      </c>
      <c r="R700" s="248" t="n">
        <f aca="false">M700-Q700</f>
        <v>0</v>
      </c>
      <c r="S700" s="249"/>
    </row>
    <row r="701" customFormat="false" ht="12.75" hidden="false" customHeight="false" outlineLevel="0" collapsed="false">
      <c r="A701" s="237"/>
      <c r="B701" s="238"/>
      <c r="C701" s="239"/>
      <c r="D701" s="239"/>
      <c r="E701" s="240"/>
      <c r="F701" s="240"/>
      <c r="G701" s="241"/>
      <c r="H701" s="240"/>
      <c r="I701" s="241"/>
      <c r="J701" s="254"/>
      <c r="K701" s="244"/>
      <c r="L701" s="245" t="n">
        <v>1</v>
      </c>
      <c r="M701" s="93" t="n">
        <f aca="false">J701/L701</f>
        <v>0</v>
      </c>
      <c r="N701" s="246"/>
      <c r="O701" s="233"/>
      <c r="P701" s="247" t="n">
        <f aca="false">+L701</f>
        <v>1</v>
      </c>
      <c r="Q701" s="248" t="n">
        <f aca="false">O701/P701</f>
        <v>0</v>
      </c>
      <c r="R701" s="248" t="n">
        <f aca="false">M701-Q701</f>
        <v>0</v>
      </c>
      <c r="S701" s="249"/>
    </row>
    <row r="702" customFormat="false" ht="12.75" hidden="false" customHeight="false" outlineLevel="0" collapsed="false">
      <c r="A702" s="237"/>
      <c r="B702" s="238"/>
      <c r="C702" s="239"/>
      <c r="D702" s="239"/>
      <c r="E702" s="240"/>
      <c r="F702" s="240"/>
      <c r="G702" s="241"/>
      <c r="H702" s="240"/>
      <c r="I702" s="241"/>
      <c r="J702" s="254"/>
      <c r="K702" s="244"/>
      <c r="L702" s="245" t="n">
        <v>1</v>
      </c>
      <c r="M702" s="93" t="n">
        <f aca="false">J702/L702</f>
        <v>0</v>
      </c>
      <c r="N702" s="246"/>
      <c r="O702" s="233"/>
      <c r="P702" s="247" t="n">
        <f aca="false">+L702</f>
        <v>1</v>
      </c>
      <c r="Q702" s="248" t="n">
        <f aca="false">O702/P702</f>
        <v>0</v>
      </c>
      <c r="R702" s="248" t="n">
        <f aca="false">M702-Q702</f>
        <v>0</v>
      </c>
      <c r="S702" s="249"/>
    </row>
    <row r="703" customFormat="false" ht="12.75" hidden="false" customHeight="false" outlineLevel="0" collapsed="false">
      <c r="A703" s="237"/>
      <c r="B703" s="238"/>
      <c r="C703" s="239"/>
      <c r="D703" s="239"/>
      <c r="E703" s="240"/>
      <c r="F703" s="240"/>
      <c r="G703" s="241"/>
      <c r="H703" s="240"/>
      <c r="I703" s="241"/>
      <c r="J703" s="254"/>
      <c r="K703" s="244"/>
      <c r="L703" s="245" t="n">
        <v>1</v>
      </c>
      <c r="M703" s="93" t="n">
        <f aca="false">J703/L703</f>
        <v>0</v>
      </c>
      <c r="N703" s="246"/>
      <c r="O703" s="233"/>
      <c r="P703" s="247" t="n">
        <f aca="false">+L703</f>
        <v>1</v>
      </c>
      <c r="Q703" s="248" t="n">
        <f aca="false">O703/P703</f>
        <v>0</v>
      </c>
      <c r="R703" s="248" t="n">
        <f aca="false">M703-Q703</f>
        <v>0</v>
      </c>
      <c r="S703" s="249"/>
    </row>
    <row r="704" customFormat="false" ht="12.75" hidden="false" customHeight="false" outlineLevel="0" collapsed="false">
      <c r="A704" s="237"/>
      <c r="B704" s="238"/>
      <c r="C704" s="239"/>
      <c r="D704" s="239"/>
      <c r="E704" s="240"/>
      <c r="F704" s="240"/>
      <c r="G704" s="241"/>
      <c r="H704" s="240"/>
      <c r="I704" s="241"/>
      <c r="J704" s="254"/>
      <c r="K704" s="244"/>
      <c r="L704" s="245" t="n">
        <v>1</v>
      </c>
      <c r="M704" s="93" t="n">
        <f aca="false">J704/L704</f>
        <v>0</v>
      </c>
      <c r="N704" s="246"/>
      <c r="O704" s="233"/>
      <c r="P704" s="247" t="n">
        <f aca="false">+L704</f>
        <v>1</v>
      </c>
      <c r="Q704" s="248" t="n">
        <f aca="false">O704/P704</f>
        <v>0</v>
      </c>
      <c r="R704" s="248" t="n">
        <f aca="false">M704-Q704</f>
        <v>0</v>
      </c>
      <c r="S704" s="249"/>
    </row>
    <row r="705" customFormat="false" ht="12.75" hidden="false" customHeight="false" outlineLevel="0" collapsed="false">
      <c r="A705" s="237"/>
      <c r="B705" s="238"/>
      <c r="C705" s="239"/>
      <c r="D705" s="239"/>
      <c r="E705" s="240"/>
      <c r="F705" s="240"/>
      <c r="G705" s="241"/>
      <c r="H705" s="240"/>
      <c r="I705" s="241"/>
      <c r="J705" s="254"/>
      <c r="K705" s="244"/>
      <c r="L705" s="245" t="n">
        <v>1</v>
      </c>
      <c r="M705" s="93" t="n">
        <f aca="false">J705/L705</f>
        <v>0</v>
      </c>
      <c r="N705" s="246"/>
      <c r="O705" s="233"/>
      <c r="P705" s="247" t="n">
        <f aca="false">+L705</f>
        <v>1</v>
      </c>
      <c r="Q705" s="248" t="n">
        <f aca="false">O705/P705</f>
        <v>0</v>
      </c>
      <c r="R705" s="248" t="n">
        <f aca="false">M705-Q705</f>
        <v>0</v>
      </c>
      <c r="S705" s="249"/>
    </row>
    <row r="706" customFormat="false" ht="12.75" hidden="false" customHeight="false" outlineLevel="0" collapsed="false">
      <c r="A706" s="237"/>
      <c r="B706" s="238"/>
      <c r="C706" s="239"/>
      <c r="D706" s="239"/>
      <c r="E706" s="240"/>
      <c r="F706" s="240"/>
      <c r="G706" s="241"/>
      <c r="H706" s="240"/>
      <c r="I706" s="241"/>
      <c r="J706" s="254"/>
      <c r="K706" s="244"/>
      <c r="L706" s="245" t="n">
        <v>1</v>
      </c>
      <c r="M706" s="93" t="n">
        <f aca="false">J706/L706</f>
        <v>0</v>
      </c>
      <c r="N706" s="246"/>
      <c r="O706" s="233"/>
      <c r="P706" s="247" t="n">
        <f aca="false">+L706</f>
        <v>1</v>
      </c>
      <c r="Q706" s="248" t="n">
        <f aca="false">O706/P706</f>
        <v>0</v>
      </c>
      <c r="R706" s="248" t="n">
        <f aca="false">M706-Q706</f>
        <v>0</v>
      </c>
      <c r="S706" s="249"/>
    </row>
    <row r="707" customFormat="false" ht="12.75" hidden="false" customHeight="false" outlineLevel="0" collapsed="false">
      <c r="A707" s="237"/>
      <c r="B707" s="238"/>
      <c r="C707" s="239"/>
      <c r="D707" s="239"/>
      <c r="E707" s="240"/>
      <c r="F707" s="240"/>
      <c r="G707" s="241"/>
      <c r="H707" s="240"/>
      <c r="I707" s="241"/>
      <c r="J707" s="254"/>
      <c r="K707" s="244"/>
      <c r="L707" s="245" t="n">
        <v>1</v>
      </c>
      <c r="M707" s="93" t="n">
        <f aca="false">J707/L707</f>
        <v>0</v>
      </c>
      <c r="N707" s="246"/>
      <c r="O707" s="233"/>
      <c r="P707" s="247" t="n">
        <f aca="false">+L707</f>
        <v>1</v>
      </c>
      <c r="Q707" s="248" t="n">
        <f aca="false">O707/P707</f>
        <v>0</v>
      </c>
      <c r="R707" s="248" t="n">
        <f aca="false">M707-Q707</f>
        <v>0</v>
      </c>
      <c r="S707" s="249"/>
    </row>
    <row r="708" customFormat="false" ht="12.75" hidden="false" customHeight="false" outlineLevel="0" collapsed="false">
      <c r="A708" s="237"/>
      <c r="B708" s="238"/>
      <c r="C708" s="239"/>
      <c r="D708" s="239"/>
      <c r="E708" s="240"/>
      <c r="F708" s="240"/>
      <c r="G708" s="241"/>
      <c r="H708" s="240"/>
      <c r="I708" s="241"/>
      <c r="J708" s="254"/>
      <c r="K708" s="244"/>
      <c r="L708" s="245" t="n">
        <v>1</v>
      </c>
      <c r="M708" s="93" t="n">
        <f aca="false">J708/L708</f>
        <v>0</v>
      </c>
      <c r="N708" s="246"/>
      <c r="O708" s="233"/>
      <c r="P708" s="247" t="n">
        <f aca="false">+L708</f>
        <v>1</v>
      </c>
      <c r="Q708" s="248" t="n">
        <f aca="false">O708/P708</f>
        <v>0</v>
      </c>
      <c r="R708" s="248" t="n">
        <f aca="false">M708-Q708</f>
        <v>0</v>
      </c>
      <c r="S708" s="249"/>
    </row>
    <row r="709" customFormat="false" ht="12.75" hidden="false" customHeight="false" outlineLevel="0" collapsed="false">
      <c r="A709" s="237"/>
      <c r="B709" s="238"/>
      <c r="C709" s="239"/>
      <c r="D709" s="239"/>
      <c r="E709" s="240"/>
      <c r="F709" s="240"/>
      <c r="G709" s="241"/>
      <c r="H709" s="240"/>
      <c r="I709" s="241"/>
      <c r="J709" s="254"/>
      <c r="K709" s="244"/>
      <c r="L709" s="245" t="n">
        <v>1</v>
      </c>
      <c r="M709" s="93" t="n">
        <f aca="false">J709/L709</f>
        <v>0</v>
      </c>
      <c r="N709" s="246"/>
      <c r="O709" s="233"/>
      <c r="P709" s="247" t="n">
        <f aca="false">+L709</f>
        <v>1</v>
      </c>
      <c r="Q709" s="248" t="n">
        <f aca="false">O709/P709</f>
        <v>0</v>
      </c>
      <c r="R709" s="248" t="n">
        <f aca="false">M709-Q709</f>
        <v>0</v>
      </c>
      <c r="S709" s="249"/>
    </row>
    <row r="710" customFormat="false" ht="12.75" hidden="false" customHeight="false" outlineLevel="0" collapsed="false">
      <c r="A710" s="237"/>
      <c r="B710" s="238"/>
      <c r="C710" s="239"/>
      <c r="D710" s="239"/>
      <c r="E710" s="240"/>
      <c r="F710" s="240"/>
      <c r="G710" s="241"/>
      <c r="H710" s="240"/>
      <c r="I710" s="241"/>
      <c r="J710" s="254"/>
      <c r="K710" s="244"/>
      <c r="L710" s="245" t="n">
        <v>1</v>
      </c>
      <c r="M710" s="93" t="n">
        <f aca="false">J710/L710</f>
        <v>0</v>
      </c>
      <c r="N710" s="246"/>
      <c r="O710" s="233"/>
      <c r="P710" s="247" t="n">
        <f aca="false">+L710</f>
        <v>1</v>
      </c>
      <c r="Q710" s="248" t="n">
        <f aca="false">O710/P710</f>
        <v>0</v>
      </c>
      <c r="R710" s="248" t="n">
        <f aca="false">M710-Q710</f>
        <v>0</v>
      </c>
      <c r="S710" s="249"/>
    </row>
    <row r="711" customFormat="false" ht="12.75" hidden="false" customHeight="false" outlineLevel="0" collapsed="false">
      <c r="A711" s="237"/>
      <c r="B711" s="238"/>
      <c r="C711" s="239"/>
      <c r="D711" s="239"/>
      <c r="E711" s="240"/>
      <c r="F711" s="240"/>
      <c r="G711" s="241"/>
      <c r="H711" s="240"/>
      <c r="I711" s="241"/>
      <c r="J711" s="254"/>
      <c r="K711" s="244"/>
      <c r="L711" s="245" t="n">
        <v>1</v>
      </c>
      <c r="M711" s="93" t="n">
        <f aca="false">J711/L711</f>
        <v>0</v>
      </c>
      <c r="N711" s="246"/>
      <c r="O711" s="233"/>
      <c r="P711" s="247" t="n">
        <f aca="false">+L711</f>
        <v>1</v>
      </c>
      <c r="Q711" s="248" t="n">
        <f aca="false">O711/P711</f>
        <v>0</v>
      </c>
      <c r="R711" s="248" t="n">
        <f aca="false">M711-Q711</f>
        <v>0</v>
      </c>
      <c r="S711" s="249"/>
    </row>
    <row r="712" customFormat="false" ht="12.75" hidden="false" customHeight="false" outlineLevel="0" collapsed="false">
      <c r="A712" s="237"/>
      <c r="B712" s="238"/>
      <c r="C712" s="239"/>
      <c r="D712" s="239"/>
      <c r="E712" s="240"/>
      <c r="F712" s="240"/>
      <c r="G712" s="241"/>
      <c r="H712" s="240"/>
      <c r="I712" s="241"/>
      <c r="J712" s="254"/>
      <c r="K712" s="244"/>
      <c r="L712" s="245" t="n">
        <v>1</v>
      </c>
      <c r="M712" s="93" t="n">
        <f aca="false">J712/L712</f>
        <v>0</v>
      </c>
      <c r="N712" s="246"/>
      <c r="O712" s="233"/>
      <c r="P712" s="247" t="n">
        <f aca="false">+L712</f>
        <v>1</v>
      </c>
      <c r="Q712" s="248" t="n">
        <f aca="false">O712/P712</f>
        <v>0</v>
      </c>
      <c r="R712" s="248" t="n">
        <f aca="false">M712-Q712</f>
        <v>0</v>
      </c>
      <c r="S712" s="249"/>
    </row>
    <row r="713" customFormat="false" ht="12.75" hidden="false" customHeight="false" outlineLevel="0" collapsed="false">
      <c r="A713" s="237"/>
      <c r="B713" s="238"/>
      <c r="C713" s="239"/>
      <c r="D713" s="239"/>
      <c r="E713" s="240"/>
      <c r="F713" s="240"/>
      <c r="G713" s="241"/>
      <c r="H713" s="240"/>
      <c r="I713" s="241"/>
      <c r="J713" s="254"/>
      <c r="K713" s="244"/>
      <c r="L713" s="245" t="n">
        <v>1</v>
      </c>
      <c r="M713" s="93" t="n">
        <f aca="false">J713/L713</f>
        <v>0</v>
      </c>
      <c r="N713" s="246"/>
      <c r="O713" s="233"/>
      <c r="P713" s="247" t="n">
        <f aca="false">+L713</f>
        <v>1</v>
      </c>
      <c r="Q713" s="248" t="n">
        <f aca="false">O713/P713</f>
        <v>0</v>
      </c>
      <c r="R713" s="248" t="n">
        <f aca="false">M713-Q713</f>
        <v>0</v>
      </c>
      <c r="S713" s="249"/>
    </row>
    <row r="714" customFormat="false" ht="12.75" hidden="false" customHeight="false" outlineLevel="0" collapsed="false">
      <c r="A714" s="237"/>
      <c r="B714" s="238"/>
      <c r="C714" s="239"/>
      <c r="D714" s="239"/>
      <c r="E714" s="240"/>
      <c r="F714" s="240"/>
      <c r="G714" s="241"/>
      <c r="H714" s="240"/>
      <c r="I714" s="241"/>
      <c r="J714" s="254"/>
      <c r="K714" s="244"/>
      <c r="L714" s="245" t="n">
        <v>1</v>
      </c>
      <c r="M714" s="93" t="n">
        <f aca="false">J714/L714</f>
        <v>0</v>
      </c>
      <c r="N714" s="246"/>
      <c r="O714" s="233"/>
      <c r="P714" s="247" t="n">
        <f aca="false">+L714</f>
        <v>1</v>
      </c>
      <c r="Q714" s="248" t="n">
        <f aca="false">O714/P714</f>
        <v>0</v>
      </c>
      <c r="R714" s="248" t="n">
        <f aca="false">M714-Q714</f>
        <v>0</v>
      </c>
      <c r="S714" s="249"/>
    </row>
    <row r="715" customFormat="false" ht="12.75" hidden="false" customHeight="false" outlineLevel="0" collapsed="false">
      <c r="A715" s="237"/>
      <c r="B715" s="238"/>
      <c r="C715" s="239"/>
      <c r="D715" s="239"/>
      <c r="E715" s="240"/>
      <c r="F715" s="240"/>
      <c r="G715" s="241"/>
      <c r="H715" s="240"/>
      <c r="I715" s="241"/>
      <c r="J715" s="254"/>
      <c r="K715" s="244"/>
      <c r="L715" s="245" t="n">
        <v>1</v>
      </c>
      <c r="M715" s="93" t="n">
        <f aca="false">J715/L715</f>
        <v>0</v>
      </c>
      <c r="N715" s="246"/>
      <c r="O715" s="233"/>
      <c r="P715" s="247" t="n">
        <f aca="false">+L715</f>
        <v>1</v>
      </c>
      <c r="Q715" s="248" t="n">
        <f aca="false">O715/P715</f>
        <v>0</v>
      </c>
      <c r="R715" s="248" t="n">
        <f aca="false">M715-Q715</f>
        <v>0</v>
      </c>
      <c r="S715" s="249"/>
    </row>
    <row r="716" customFormat="false" ht="12.75" hidden="false" customHeight="false" outlineLevel="0" collapsed="false">
      <c r="A716" s="237"/>
      <c r="B716" s="238"/>
      <c r="C716" s="239"/>
      <c r="D716" s="239"/>
      <c r="E716" s="240"/>
      <c r="F716" s="240"/>
      <c r="G716" s="241"/>
      <c r="H716" s="240"/>
      <c r="I716" s="241"/>
      <c r="J716" s="254"/>
      <c r="K716" s="244"/>
      <c r="L716" s="245" t="n">
        <v>1</v>
      </c>
      <c r="M716" s="93" t="n">
        <f aca="false">J716/L716</f>
        <v>0</v>
      </c>
      <c r="N716" s="246"/>
      <c r="O716" s="233"/>
      <c r="P716" s="247" t="n">
        <f aca="false">+L716</f>
        <v>1</v>
      </c>
      <c r="Q716" s="248" t="n">
        <f aca="false">O716/P716</f>
        <v>0</v>
      </c>
      <c r="R716" s="248" t="n">
        <f aca="false">M716-Q716</f>
        <v>0</v>
      </c>
      <c r="S716" s="249"/>
    </row>
    <row r="717" customFormat="false" ht="12.75" hidden="false" customHeight="false" outlineLevel="0" collapsed="false">
      <c r="A717" s="237"/>
      <c r="B717" s="238"/>
      <c r="C717" s="239"/>
      <c r="D717" s="239"/>
      <c r="E717" s="240"/>
      <c r="F717" s="240"/>
      <c r="G717" s="241"/>
      <c r="H717" s="240"/>
      <c r="I717" s="241"/>
      <c r="J717" s="254"/>
      <c r="K717" s="244"/>
      <c r="L717" s="245" t="n">
        <v>1</v>
      </c>
      <c r="M717" s="93" t="n">
        <f aca="false">J717/L717</f>
        <v>0</v>
      </c>
      <c r="N717" s="246"/>
      <c r="O717" s="233"/>
      <c r="P717" s="247" t="n">
        <f aca="false">+L717</f>
        <v>1</v>
      </c>
      <c r="Q717" s="248" t="n">
        <f aca="false">O717/P717</f>
        <v>0</v>
      </c>
      <c r="R717" s="248" t="n">
        <f aca="false">M717-Q717</f>
        <v>0</v>
      </c>
      <c r="S717" s="249"/>
    </row>
    <row r="718" customFormat="false" ht="12.75" hidden="false" customHeight="false" outlineLevel="0" collapsed="false">
      <c r="A718" s="237"/>
      <c r="B718" s="238"/>
      <c r="C718" s="239"/>
      <c r="D718" s="239"/>
      <c r="E718" s="240"/>
      <c r="F718" s="240"/>
      <c r="G718" s="241"/>
      <c r="H718" s="240"/>
      <c r="I718" s="241"/>
      <c r="J718" s="254"/>
      <c r="K718" s="244"/>
      <c r="L718" s="245" t="n">
        <v>1</v>
      </c>
      <c r="M718" s="93" t="n">
        <f aca="false">J718/L718</f>
        <v>0</v>
      </c>
      <c r="N718" s="246"/>
      <c r="O718" s="233"/>
      <c r="P718" s="247" t="n">
        <f aca="false">+L718</f>
        <v>1</v>
      </c>
      <c r="Q718" s="248" t="n">
        <f aca="false">O718/P718</f>
        <v>0</v>
      </c>
      <c r="R718" s="248" t="n">
        <f aca="false">M718-Q718</f>
        <v>0</v>
      </c>
      <c r="S718" s="249"/>
    </row>
    <row r="719" customFormat="false" ht="12.75" hidden="false" customHeight="false" outlineLevel="0" collapsed="false">
      <c r="A719" s="237"/>
      <c r="B719" s="238"/>
      <c r="C719" s="239"/>
      <c r="D719" s="239"/>
      <c r="E719" s="240"/>
      <c r="F719" s="240"/>
      <c r="G719" s="241"/>
      <c r="H719" s="240"/>
      <c r="I719" s="241"/>
      <c r="J719" s="254"/>
      <c r="K719" s="244"/>
      <c r="L719" s="245" t="n">
        <v>1</v>
      </c>
      <c r="M719" s="93" t="n">
        <f aca="false">J719/L719</f>
        <v>0</v>
      </c>
      <c r="N719" s="246"/>
      <c r="O719" s="233"/>
      <c r="P719" s="247" t="n">
        <f aca="false">+L719</f>
        <v>1</v>
      </c>
      <c r="Q719" s="248" t="n">
        <f aca="false">O719/P719</f>
        <v>0</v>
      </c>
      <c r="R719" s="248" t="n">
        <f aca="false">M719-Q719</f>
        <v>0</v>
      </c>
      <c r="S719" s="249"/>
    </row>
    <row r="720" customFormat="false" ht="12.75" hidden="false" customHeight="false" outlineLevel="0" collapsed="false">
      <c r="A720" s="237"/>
      <c r="B720" s="238"/>
      <c r="C720" s="239"/>
      <c r="D720" s="239"/>
      <c r="E720" s="240"/>
      <c r="F720" s="240"/>
      <c r="G720" s="241"/>
      <c r="H720" s="240"/>
      <c r="I720" s="241"/>
      <c r="J720" s="254"/>
      <c r="K720" s="244"/>
      <c r="L720" s="245" t="n">
        <v>1</v>
      </c>
      <c r="M720" s="93" t="n">
        <f aca="false">J720/L720</f>
        <v>0</v>
      </c>
      <c r="N720" s="246"/>
      <c r="O720" s="233"/>
      <c r="P720" s="247" t="n">
        <f aca="false">+L720</f>
        <v>1</v>
      </c>
      <c r="Q720" s="248" t="n">
        <f aca="false">O720/P720</f>
        <v>0</v>
      </c>
      <c r="R720" s="248" t="n">
        <f aca="false">M720-Q720</f>
        <v>0</v>
      </c>
      <c r="S720" s="249"/>
    </row>
    <row r="721" customFormat="false" ht="12.75" hidden="false" customHeight="false" outlineLevel="0" collapsed="false">
      <c r="A721" s="237"/>
      <c r="B721" s="238"/>
      <c r="C721" s="239"/>
      <c r="D721" s="239"/>
      <c r="E721" s="240"/>
      <c r="F721" s="240"/>
      <c r="G721" s="241"/>
      <c r="H721" s="240"/>
      <c r="I721" s="241"/>
      <c r="J721" s="254"/>
      <c r="K721" s="244"/>
      <c r="L721" s="245" t="n">
        <v>1</v>
      </c>
      <c r="M721" s="93" t="n">
        <f aca="false">J721/L721</f>
        <v>0</v>
      </c>
      <c r="N721" s="246"/>
      <c r="O721" s="233"/>
      <c r="P721" s="247" t="n">
        <f aca="false">+L721</f>
        <v>1</v>
      </c>
      <c r="Q721" s="248" t="n">
        <f aca="false">O721/P721</f>
        <v>0</v>
      </c>
      <c r="R721" s="248" t="n">
        <f aca="false">M721-Q721</f>
        <v>0</v>
      </c>
      <c r="S721" s="249"/>
    </row>
    <row r="722" customFormat="false" ht="12.75" hidden="false" customHeight="false" outlineLevel="0" collapsed="false">
      <c r="A722" s="237"/>
      <c r="B722" s="238"/>
      <c r="C722" s="239"/>
      <c r="D722" s="239"/>
      <c r="E722" s="240"/>
      <c r="F722" s="240"/>
      <c r="G722" s="241"/>
      <c r="H722" s="240"/>
      <c r="I722" s="241"/>
      <c r="J722" s="254"/>
      <c r="K722" s="244"/>
      <c r="L722" s="245" t="n">
        <v>1</v>
      </c>
      <c r="M722" s="93" t="n">
        <f aca="false">J722/L722</f>
        <v>0</v>
      </c>
      <c r="N722" s="246"/>
      <c r="O722" s="233"/>
      <c r="P722" s="247" t="n">
        <f aca="false">+L722</f>
        <v>1</v>
      </c>
      <c r="Q722" s="248" t="n">
        <f aca="false">O722/P722</f>
        <v>0</v>
      </c>
      <c r="R722" s="248" t="n">
        <f aca="false">M722-Q722</f>
        <v>0</v>
      </c>
      <c r="S722" s="249"/>
    </row>
    <row r="723" customFormat="false" ht="12.75" hidden="false" customHeight="false" outlineLevel="0" collapsed="false">
      <c r="A723" s="237"/>
      <c r="B723" s="238"/>
      <c r="C723" s="239"/>
      <c r="D723" s="239"/>
      <c r="E723" s="240"/>
      <c r="F723" s="240"/>
      <c r="G723" s="241"/>
      <c r="H723" s="240"/>
      <c r="I723" s="241"/>
      <c r="J723" s="254"/>
      <c r="K723" s="244"/>
      <c r="L723" s="245" t="n">
        <v>1</v>
      </c>
      <c r="M723" s="93" t="n">
        <f aca="false">J723/L723</f>
        <v>0</v>
      </c>
      <c r="N723" s="246"/>
      <c r="O723" s="233"/>
      <c r="P723" s="247" t="n">
        <f aca="false">+L723</f>
        <v>1</v>
      </c>
      <c r="Q723" s="248" t="n">
        <f aca="false">O723/P723</f>
        <v>0</v>
      </c>
      <c r="R723" s="248" t="n">
        <f aca="false">M723-Q723</f>
        <v>0</v>
      </c>
      <c r="S723" s="249"/>
    </row>
    <row r="724" customFormat="false" ht="12.75" hidden="false" customHeight="false" outlineLevel="0" collapsed="false">
      <c r="A724" s="237"/>
      <c r="B724" s="238"/>
      <c r="C724" s="239"/>
      <c r="D724" s="239"/>
      <c r="E724" s="240"/>
      <c r="F724" s="240"/>
      <c r="G724" s="241"/>
      <c r="H724" s="240"/>
      <c r="I724" s="241"/>
      <c r="J724" s="254"/>
      <c r="K724" s="244"/>
      <c r="L724" s="245" t="n">
        <v>1</v>
      </c>
      <c r="M724" s="93" t="n">
        <f aca="false">J724/L724</f>
        <v>0</v>
      </c>
      <c r="N724" s="246"/>
      <c r="O724" s="233"/>
      <c r="P724" s="247" t="n">
        <f aca="false">+L724</f>
        <v>1</v>
      </c>
      <c r="Q724" s="248" t="n">
        <f aca="false">O724/P724</f>
        <v>0</v>
      </c>
      <c r="R724" s="248" t="n">
        <f aca="false">M724-Q724</f>
        <v>0</v>
      </c>
      <c r="S724" s="249"/>
    </row>
    <row r="725" customFormat="false" ht="12.75" hidden="false" customHeight="false" outlineLevel="0" collapsed="false">
      <c r="A725" s="237"/>
      <c r="B725" s="238"/>
      <c r="C725" s="239"/>
      <c r="D725" s="239"/>
      <c r="E725" s="240"/>
      <c r="F725" s="240"/>
      <c r="G725" s="241"/>
      <c r="H725" s="240"/>
      <c r="I725" s="241"/>
      <c r="J725" s="254"/>
      <c r="K725" s="244"/>
      <c r="L725" s="245" t="n">
        <v>1</v>
      </c>
      <c r="M725" s="93" t="n">
        <f aca="false">J725/L725</f>
        <v>0</v>
      </c>
      <c r="N725" s="246"/>
      <c r="O725" s="233"/>
      <c r="P725" s="247" t="n">
        <f aca="false">+L725</f>
        <v>1</v>
      </c>
      <c r="Q725" s="248" t="n">
        <f aca="false">O725/P725</f>
        <v>0</v>
      </c>
      <c r="R725" s="248" t="n">
        <f aca="false">M725-Q725</f>
        <v>0</v>
      </c>
      <c r="S725" s="249"/>
    </row>
    <row r="726" customFormat="false" ht="12.75" hidden="false" customHeight="false" outlineLevel="0" collapsed="false">
      <c r="A726" s="237"/>
      <c r="B726" s="238"/>
      <c r="C726" s="239"/>
      <c r="D726" s="239"/>
      <c r="E726" s="240"/>
      <c r="F726" s="240"/>
      <c r="G726" s="241"/>
      <c r="H726" s="240"/>
      <c r="I726" s="241"/>
      <c r="J726" s="254"/>
      <c r="K726" s="244"/>
      <c r="L726" s="245" t="n">
        <v>1</v>
      </c>
      <c r="M726" s="93" t="n">
        <f aca="false">J726/L726</f>
        <v>0</v>
      </c>
      <c r="N726" s="246"/>
      <c r="O726" s="233"/>
      <c r="P726" s="247" t="n">
        <f aca="false">+L726</f>
        <v>1</v>
      </c>
      <c r="Q726" s="248" t="n">
        <f aca="false">O726/P726</f>
        <v>0</v>
      </c>
      <c r="R726" s="248" t="n">
        <f aca="false">M726-Q726</f>
        <v>0</v>
      </c>
      <c r="S726" s="249"/>
    </row>
    <row r="727" customFormat="false" ht="12.75" hidden="false" customHeight="false" outlineLevel="0" collapsed="false">
      <c r="A727" s="237"/>
      <c r="B727" s="238"/>
      <c r="C727" s="239"/>
      <c r="D727" s="239"/>
      <c r="E727" s="240"/>
      <c r="F727" s="240"/>
      <c r="G727" s="241"/>
      <c r="H727" s="240"/>
      <c r="I727" s="241"/>
      <c r="J727" s="254"/>
      <c r="K727" s="244"/>
      <c r="L727" s="245" t="n">
        <v>1</v>
      </c>
      <c r="M727" s="93" t="n">
        <f aca="false">J727/L727</f>
        <v>0</v>
      </c>
      <c r="N727" s="246"/>
      <c r="O727" s="233"/>
      <c r="P727" s="247" t="n">
        <f aca="false">+L727</f>
        <v>1</v>
      </c>
      <c r="Q727" s="248" t="n">
        <f aca="false">O727/P727</f>
        <v>0</v>
      </c>
      <c r="R727" s="248" t="n">
        <f aca="false">M727-Q727</f>
        <v>0</v>
      </c>
      <c r="S727" s="249"/>
    </row>
    <row r="728" customFormat="false" ht="12.75" hidden="false" customHeight="false" outlineLevel="0" collapsed="false">
      <c r="A728" s="237"/>
      <c r="B728" s="238"/>
      <c r="C728" s="239"/>
      <c r="D728" s="239"/>
      <c r="E728" s="240"/>
      <c r="F728" s="240"/>
      <c r="G728" s="241"/>
      <c r="H728" s="240"/>
      <c r="I728" s="241"/>
      <c r="J728" s="254"/>
      <c r="K728" s="244"/>
      <c r="L728" s="245" t="n">
        <v>1</v>
      </c>
      <c r="M728" s="93" t="n">
        <f aca="false">J728/L728</f>
        <v>0</v>
      </c>
      <c r="N728" s="246"/>
      <c r="O728" s="233"/>
      <c r="P728" s="247" t="n">
        <f aca="false">+L728</f>
        <v>1</v>
      </c>
      <c r="Q728" s="248" t="n">
        <f aca="false">O728/P728</f>
        <v>0</v>
      </c>
      <c r="R728" s="248" t="n">
        <f aca="false">M728-Q728</f>
        <v>0</v>
      </c>
      <c r="S728" s="249"/>
    </row>
    <row r="729" customFormat="false" ht="12.75" hidden="false" customHeight="false" outlineLevel="0" collapsed="false">
      <c r="A729" s="237"/>
      <c r="B729" s="238"/>
      <c r="C729" s="239"/>
      <c r="D729" s="239"/>
      <c r="E729" s="240"/>
      <c r="F729" s="240"/>
      <c r="G729" s="241"/>
      <c r="H729" s="240"/>
      <c r="I729" s="241"/>
      <c r="J729" s="254"/>
      <c r="K729" s="244"/>
      <c r="L729" s="245" t="n">
        <v>1</v>
      </c>
      <c r="M729" s="93" t="n">
        <f aca="false">J729/L729</f>
        <v>0</v>
      </c>
      <c r="N729" s="246"/>
      <c r="O729" s="233"/>
      <c r="P729" s="247" t="n">
        <f aca="false">+L729</f>
        <v>1</v>
      </c>
      <c r="Q729" s="248" t="n">
        <f aca="false">O729/P729</f>
        <v>0</v>
      </c>
      <c r="R729" s="248" t="n">
        <f aca="false">M729-Q729</f>
        <v>0</v>
      </c>
      <c r="S729" s="249"/>
    </row>
    <row r="730" customFormat="false" ht="12.75" hidden="false" customHeight="false" outlineLevel="0" collapsed="false">
      <c r="A730" s="237"/>
      <c r="B730" s="238"/>
      <c r="C730" s="239"/>
      <c r="D730" s="239"/>
      <c r="E730" s="240"/>
      <c r="F730" s="240"/>
      <c r="G730" s="241"/>
      <c r="H730" s="240"/>
      <c r="I730" s="241"/>
      <c r="J730" s="254"/>
      <c r="K730" s="244"/>
      <c r="L730" s="245" t="n">
        <v>1</v>
      </c>
      <c r="M730" s="93" t="n">
        <f aca="false">J730/L730</f>
        <v>0</v>
      </c>
      <c r="N730" s="246"/>
      <c r="O730" s="233"/>
      <c r="P730" s="247" t="n">
        <f aca="false">+L730</f>
        <v>1</v>
      </c>
      <c r="Q730" s="248" t="n">
        <f aca="false">O730/P730</f>
        <v>0</v>
      </c>
      <c r="R730" s="248" t="n">
        <f aca="false">M730-Q730</f>
        <v>0</v>
      </c>
      <c r="S730" s="249"/>
    </row>
    <row r="731" customFormat="false" ht="12.75" hidden="false" customHeight="false" outlineLevel="0" collapsed="false">
      <c r="A731" s="237"/>
      <c r="B731" s="238"/>
      <c r="C731" s="239"/>
      <c r="D731" s="239"/>
      <c r="E731" s="240"/>
      <c r="F731" s="240"/>
      <c r="G731" s="241"/>
      <c r="H731" s="240"/>
      <c r="I731" s="241"/>
      <c r="J731" s="254"/>
      <c r="K731" s="244"/>
      <c r="L731" s="245" t="n">
        <v>1</v>
      </c>
      <c r="M731" s="93" t="n">
        <f aca="false">J731/L731</f>
        <v>0</v>
      </c>
      <c r="N731" s="246"/>
      <c r="O731" s="233"/>
      <c r="P731" s="247" t="n">
        <f aca="false">+L731</f>
        <v>1</v>
      </c>
      <c r="Q731" s="248" t="n">
        <f aca="false">O731/P731</f>
        <v>0</v>
      </c>
      <c r="R731" s="248" t="n">
        <f aca="false">M731-Q731</f>
        <v>0</v>
      </c>
      <c r="S731" s="249"/>
    </row>
    <row r="732" customFormat="false" ht="12.75" hidden="false" customHeight="false" outlineLevel="0" collapsed="false">
      <c r="A732" s="237"/>
      <c r="B732" s="238"/>
      <c r="C732" s="239"/>
      <c r="D732" s="239"/>
      <c r="E732" s="240"/>
      <c r="F732" s="240"/>
      <c r="G732" s="241"/>
      <c r="H732" s="240"/>
      <c r="I732" s="241"/>
      <c r="J732" s="254"/>
      <c r="K732" s="244"/>
      <c r="L732" s="245" t="n">
        <v>1</v>
      </c>
      <c r="M732" s="93" t="n">
        <f aca="false">J732/L732</f>
        <v>0</v>
      </c>
      <c r="N732" s="246"/>
      <c r="O732" s="233"/>
      <c r="P732" s="247" t="n">
        <f aca="false">+L732</f>
        <v>1</v>
      </c>
      <c r="Q732" s="248" t="n">
        <f aca="false">O732/P732</f>
        <v>0</v>
      </c>
      <c r="R732" s="248" t="n">
        <f aca="false">M732-Q732</f>
        <v>0</v>
      </c>
      <c r="S732" s="249"/>
    </row>
    <row r="733" customFormat="false" ht="12.75" hidden="false" customHeight="false" outlineLevel="0" collapsed="false">
      <c r="A733" s="237"/>
      <c r="B733" s="238"/>
      <c r="C733" s="239"/>
      <c r="D733" s="239"/>
      <c r="E733" s="240"/>
      <c r="F733" s="240"/>
      <c r="G733" s="241"/>
      <c r="H733" s="240"/>
      <c r="I733" s="241"/>
      <c r="J733" s="254"/>
      <c r="K733" s="244"/>
      <c r="L733" s="245" t="n">
        <v>1</v>
      </c>
      <c r="M733" s="93" t="n">
        <f aca="false">J733/L733</f>
        <v>0</v>
      </c>
      <c r="N733" s="246"/>
      <c r="O733" s="233"/>
      <c r="P733" s="247" t="n">
        <f aca="false">+L733</f>
        <v>1</v>
      </c>
      <c r="Q733" s="248" t="n">
        <f aca="false">O733/P733</f>
        <v>0</v>
      </c>
      <c r="R733" s="248" t="n">
        <f aca="false">M733-Q733</f>
        <v>0</v>
      </c>
      <c r="S733" s="249"/>
    </row>
    <row r="734" customFormat="false" ht="12.75" hidden="false" customHeight="false" outlineLevel="0" collapsed="false">
      <c r="A734" s="237"/>
      <c r="B734" s="238"/>
      <c r="C734" s="239"/>
      <c r="D734" s="239"/>
      <c r="E734" s="240"/>
      <c r="F734" s="240"/>
      <c r="G734" s="241"/>
      <c r="H734" s="240"/>
      <c r="I734" s="241"/>
      <c r="J734" s="254"/>
      <c r="K734" s="244"/>
      <c r="L734" s="245" t="n">
        <v>1</v>
      </c>
      <c r="M734" s="93" t="n">
        <f aca="false">J734/L734</f>
        <v>0</v>
      </c>
      <c r="N734" s="246"/>
      <c r="O734" s="233"/>
      <c r="P734" s="247" t="n">
        <f aca="false">+L734</f>
        <v>1</v>
      </c>
      <c r="Q734" s="248" t="n">
        <f aca="false">O734/P734</f>
        <v>0</v>
      </c>
      <c r="R734" s="248" t="n">
        <f aca="false">M734-Q734</f>
        <v>0</v>
      </c>
      <c r="S734" s="249"/>
    </row>
    <row r="735" customFormat="false" ht="12.75" hidden="false" customHeight="false" outlineLevel="0" collapsed="false">
      <c r="A735" s="237"/>
      <c r="B735" s="238"/>
      <c r="C735" s="239"/>
      <c r="D735" s="239"/>
      <c r="E735" s="240"/>
      <c r="F735" s="240"/>
      <c r="G735" s="241"/>
      <c r="H735" s="240"/>
      <c r="I735" s="241"/>
      <c r="J735" s="254"/>
      <c r="K735" s="244"/>
      <c r="L735" s="245" t="n">
        <v>1</v>
      </c>
      <c r="M735" s="93" t="n">
        <f aca="false">J735/L735</f>
        <v>0</v>
      </c>
      <c r="N735" s="246"/>
      <c r="O735" s="233"/>
      <c r="P735" s="247" t="n">
        <f aca="false">+L735</f>
        <v>1</v>
      </c>
      <c r="Q735" s="248" t="n">
        <f aca="false">O735/P735</f>
        <v>0</v>
      </c>
      <c r="R735" s="248" t="n">
        <f aca="false">M735-Q735</f>
        <v>0</v>
      </c>
      <c r="S735" s="249"/>
    </row>
    <row r="736" customFormat="false" ht="12.75" hidden="false" customHeight="false" outlineLevel="0" collapsed="false">
      <c r="A736" s="237"/>
      <c r="B736" s="238"/>
      <c r="C736" s="239"/>
      <c r="D736" s="239"/>
      <c r="E736" s="240"/>
      <c r="F736" s="240"/>
      <c r="G736" s="241"/>
      <c r="H736" s="240"/>
      <c r="I736" s="241"/>
      <c r="J736" s="254"/>
      <c r="K736" s="244"/>
      <c r="L736" s="245" t="n">
        <v>1</v>
      </c>
      <c r="M736" s="93" t="n">
        <f aca="false">J736/L736</f>
        <v>0</v>
      </c>
      <c r="N736" s="246"/>
      <c r="O736" s="233"/>
      <c r="P736" s="247" t="n">
        <f aca="false">+L736</f>
        <v>1</v>
      </c>
      <c r="Q736" s="248" t="n">
        <f aca="false">O736/P736</f>
        <v>0</v>
      </c>
      <c r="R736" s="248" t="n">
        <f aca="false">M736-Q736</f>
        <v>0</v>
      </c>
      <c r="S736" s="249"/>
    </row>
    <row r="737" customFormat="false" ht="12.75" hidden="false" customHeight="false" outlineLevel="0" collapsed="false">
      <c r="A737" s="237"/>
      <c r="B737" s="238"/>
      <c r="C737" s="239"/>
      <c r="D737" s="239"/>
      <c r="E737" s="240"/>
      <c r="F737" s="240"/>
      <c r="G737" s="241"/>
      <c r="H737" s="240"/>
      <c r="I737" s="241"/>
      <c r="J737" s="254"/>
      <c r="K737" s="244"/>
      <c r="L737" s="245" t="n">
        <v>1</v>
      </c>
      <c r="M737" s="93" t="n">
        <f aca="false">J737/L737</f>
        <v>0</v>
      </c>
      <c r="N737" s="246"/>
      <c r="O737" s="233"/>
      <c r="P737" s="247" t="n">
        <f aca="false">+L737</f>
        <v>1</v>
      </c>
      <c r="Q737" s="248" t="n">
        <f aca="false">O737/P737</f>
        <v>0</v>
      </c>
      <c r="R737" s="248" t="n">
        <f aca="false">M737-Q737</f>
        <v>0</v>
      </c>
      <c r="S737" s="249"/>
    </row>
    <row r="738" customFormat="false" ht="12.75" hidden="false" customHeight="false" outlineLevel="0" collapsed="false">
      <c r="A738" s="237"/>
      <c r="B738" s="238"/>
      <c r="C738" s="239"/>
      <c r="D738" s="239"/>
      <c r="E738" s="240"/>
      <c r="F738" s="240"/>
      <c r="G738" s="241"/>
      <c r="H738" s="240"/>
      <c r="I738" s="241"/>
      <c r="J738" s="254"/>
      <c r="K738" s="244"/>
      <c r="L738" s="245" t="n">
        <v>1</v>
      </c>
      <c r="M738" s="93" t="n">
        <f aca="false">J738/L738</f>
        <v>0</v>
      </c>
      <c r="N738" s="246"/>
      <c r="O738" s="233"/>
      <c r="P738" s="247" t="n">
        <f aca="false">+L738</f>
        <v>1</v>
      </c>
      <c r="Q738" s="248" t="n">
        <f aca="false">O738/P738</f>
        <v>0</v>
      </c>
      <c r="R738" s="248" t="n">
        <f aca="false">M738-Q738</f>
        <v>0</v>
      </c>
      <c r="S738" s="249"/>
    </row>
    <row r="739" customFormat="false" ht="12.75" hidden="false" customHeight="false" outlineLevel="0" collapsed="false">
      <c r="A739" s="237"/>
      <c r="B739" s="238"/>
      <c r="C739" s="239"/>
      <c r="D739" s="239"/>
      <c r="E739" s="240"/>
      <c r="F739" s="240"/>
      <c r="G739" s="241"/>
      <c r="H739" s="240"/>
      <c r="I739" s="241"/>
      <c r="J739" s="254"/>
      <c r="K739" s="244"/>
      <c r="L739" s="245" t="n">
        <v>1</v>
      </c>
      <c r="M739" s="93" t="n">
        <f aca="false">J739/L739</f>
        <v>0</v>
      </c>
      <c r="N739" s="246"/>
      <c r="O739" s="233"/>
      <c r="P739" s="247" t="n">
        <f aca="false">+L739</f>
        <v>1</v>
      </c>
      <c r="Q739" s="248" t="n">
        <f aca="false">O739/P739</f>
        <v>0</v>
      </c>
      <c r="R739" s="248" t="n">
        <f aca="false">M739-Q739</f>
        <v>0</v>
      </c>
      <c r="S739" s="249"/>
    </row>
    <row r="740" customFormat="false" ht="12.75" hidden="false" customHeight="false" outlineLevel="0" collapsed="false">
      <c r="A740" s="237"/>
      <c r="B740" s="238"/>
      <c r="C740" s="239"/>
      <c r="D740" s="239"/>
      <c r="E740" s="240"/>
      <c r="F740" s="240"/>
      <c r="G740" s="241"/>
      <c r="H740" s="240"/>
      <c r="I740" s="241"/>
      <c r="J740" s="254"/>
      <c r="K740" s="244"/>
      <c r="L740" s="245" t="n">
        <v>1</v>
      </c>
      <c r="M740" s="93" t="n">
        <f aca="false">J740/L740</f>
        <v>0</v>
      </c>
      <c r="N740" s="246"/>
      <c r="O740" s="233"/>
      <c r="P740" s="247" t="n">
        <f aca="false">+L740</f>
        <v>1</v>
      </c>
      <c r="Q740" s="248" t="n">
        <f aca="false">O740/P740</f>
        <v>0</v>
      </c>
      <c r="R740" s="248" t="n">
        <f aca="false">M740-Q740</f>
        <v>0</v>
      </c>
      <c r="S740" s="249"/>
    </row>
    <row r="741" customFormat="false" ht="12.75" hidden="false" customHeight="false" outlineLevel="0" collapsed="false">
      <c r="A741" s="237"/>
      <c r="B741" s="238"/>
      <c r="C741" s="239"/>
      <c r="D741" s="239"/>
      <c r="E741" s="240"/>
      <c r="F741" s="240"/>
      <c r="G741" s="241"/>
      <c r="H741" s="240"/>
      <c r="I741" s="241"/>
      <c r="J741" s="254"/>
      <c r="K741" s="244"/>
      <c r="L741" s="245" t="n">
        <v>1</v>
      </c>
      <c r="M741" s="93" t="n">
        <f aca="false">J741/L741</f>
        <v>0</v>
      </c>
      <c r="N741" s="246"/>
      <c r="O741" s="233"/>
      <c r="P741" s="247" t="n">
        <f aca="false">+L741</f>
        <v>1</v>
      </c>
      <c r="Q741" s="248" t="n">
        <f aca="false">O741/P741</f>
        <v>0</v>
      </c>
      <c r="R741" s="248" t="n">
        <f aca="false">M741-Q741</f>
        <v>0</v>
      </c>
      <c r="S741" s="249"/>
    </row>
    <row r="742" customFormat="false" ht="12.75" hidden="false" customHeight="false" outlineLevel="0" collapsed="false">
      <c r="A742" s="237"/>
      <c r="B742" s="238"/>
      <c r="C742" s="239"/>
      <c r="D742" s="239"/>
      <c r="E742" s="240"/>
      <c r="F742" s="240"/>
      <c r="G742" s="241"/>
      <c r="H742" s="240"/>
      <c r="I742" s="241"/>
      <c r="J742" s="254"/>
      <c r="K742" s="244"/>
      <c r="L742" s="245" t="n">
        <v>1</v>
      </c>
      <c r="M742" s="93" t="n">
        <f aca="false">J742/L742</f>
        <v>0</v>
      </c>
      <c r="N742" s="246"/>
      <c r="O742" s="233"/>
      <c r="P742" s="247" t="n">
        <f aca="false">+L742</f>
        <v>1</v>
      </c>
      <c r="Q742" s="248" t="n">
        <f aca="false">O742/P742</f>
        <v>0</v>
      </c>
      <c r="R742" s="248" t="n">
        <f aca="false">M742-Q742</f>
        <v>0</v>
      </c>
      <c r="S742" s="249"/>
    </row>
    <row r="743" customFormat="false" ht="12.75" hidden="false" customHeight="false" outlineLevel="0" collapsed="false">
      <c r="A743" s="237"/>
      <c r="B743" s="238"/>
      <c r="C743" s="239"/>
      <c r="D743" s="239"/>
      <c r="E743" s="240"/>
      <c r="F743" s="240"/>
      <c r="G743" s="241"/>
      <c r="H743" s="240"/>
      <c r="I743" s="241"/>
      <c r="J743" s="254"/>
      <c r="K743" s="244"/>
      <c r="L743" s="245" t="n">
        <v>1</v>
      </c>
      <c r="M743" s="93" t="n">
        <f aca="false">J743/L743</f>
        <v>0</v>
      </c>
      <c r="N743" s="246"/>
      <c r="O743" s="233"/>
      <c r="P743" s="247" t="n">
        <f aca="false">+L743</f>
        <v>1</v>
      </c>
      <c r="Q743" s="248" t="n">
        <f aca="false">O743/P743</f>
        <v>0</v>
      </c>
      <c r="R743" s="248" t="n">
        <f aca="false">M743-Q743</f>
        <v>0</v>
      </c>
      <c r="S743" s="249"/>
    </row>
    <row r="744" customFormat="false" ht="12.75" hidden="false" customHeight="false" outlineLevel="0" collapsed="false">
      <c r="A744" s="237"/>
      <c r="B744" s="238"/>
      <c r="C744" s="239"/>
      <c r="D744" s="239"/>
      <c r="E744" s="240"/>
      <c r="F744" s="240"/>
      <c r="G744" s="241"/>
      <c r="H744" s="240"/>
      <c r="I744" s="241"/>
      <c r="J744" s="254"/>
      <c r="K744" s="244"/>
      <c r="L744" s="245" t="n">
        <v>1</v>
      </c>
      <c r="M744" s="93" t="n">
        <f aca="false">J744/L744</f>
        <v>0</v>
      </c>
      <c r="N744" s="246"/>
      <c r="O744" s="233"/>
      <c r="P744" s="247" t="n">
        <f aca="false">+L744</f>
        <v>1</v>
      </c>
      <c r="Q744" s="248" t="n">
        <f aca="false">O744/P744</f>
        <v>0</v>
      </c>
      <c r="R744" s="248" t="n">
        <f aca="false">M744-Q744</f>
        <v>0</v>
      </c>
      <c r="S744" s="249"/>
    </row>
    <row r="745" customFormat="false" ht="12.75" hidden="false" customHeight="false" outlineLevel="0" collapsed="false">
      <c r="A745" s="237"/>
      <c r="B745" s="238"/>
      <c r="C745" s="239"/>
      <c r="D745" s="239"/>
      <c r="E745" s="240"/>
      <c r="F745" s="240"/>
      <c r="G745" s="241"/>
      <c r="H745" s="240"/>
      <c r="I745" s="241"/>
      <c r="J745" s="254"/>
      <c r="K745" s="244"/>
      <c r="L745" s="245" t="n">
        <v>1</v>
      </c>
      <c r="M745" s="93" t="n">
        <f aca="false">J745/L745</f>
        <v>0</v>
      </c>
      <c r="N745" s="246"/>
      <c r="O745" s="233"/>
      <c r="P745" s="247" t="n">
        <f aca="false">+L745</f>
        <v>1</v>
      </c>
      <c r="Q745" s="248" t="n">
        <f aca="false">O745/P745</f>
        <v>0</v>
      </c>
      <c r="R745" s="248" t="n">
        <f aca="false">M745-Q745</f>
        <v>0</v>
      </c>
      <c r="S745" s="249"/>
    </row>
    <row r="746" customFormat="false" ht="12.75" hidden="false" customHeight="false" outlineLevel="0" collapsed="false">
      <c r="A746" s="237"/>
      <c r="B746" s="238"/>
      <c r="C746" s="239"/>
      <c r="D746" s="239"/>
      <c r="E746" s="240"/>
      <c r="F746" s="240"/>
      <c r="G746" s="241"/>
      <c r="H746" s="240"/>
      <c r="I746" s="241"/>
      <c r="J746" s="254"/>
      <c r="K746" s="244"/>
      <c r="L746" s="245" t="n">
        <v>1</v>
      </c>
      <c r="M746" s="93" t="n">
        <f aca="false">J746/L746</f>
        <v>0</v>
      </c>
      <c r="N746" s="246"/>
      <c r="O746" s="233"/>
      <c r="P746" s="247" t="n">
        <f aca="false">+L746</f>
        <v>1</v>
      </c>
      <c r="Q746" s="248" t="n">
        <f aca="false">O746/P746</f>
        <v>0</v>
      </c>
      <c r="R746" s="248" t="n">
        <f aca="false">M746-Q746</f>
        <v>0</v>
      </c>
      <c r="S746" s="249"/>
    </row>
    <row r="747" customFormat="false" ht="12.75" hidden="false" customHeight="false" outlineLevel="0" collapsed="false">
      <c r="A747" s="237"/>
      <c r="B747" s="238"/>
      <c r="C747" s="239"/>
      <c r="D747" s="239"/>
      <c r="E747" s="240"/>
      <c r="F747" s="240"/>
      <c r="G747" s="241"/>
      <c r="H747" s="240"/>
      <c r="I747" s="241"/>
      <c r="J747" s="254"/>
      <c r="K747" s="244"/>
      <c r="L747" s="245" t="n">
        <v>1</v>
      </c>
      <c r="M747" s="93" t="n">
        <f aca="false">J747/L747</f>
        <v>0</v>
      </c>
      <c r="N747" s="246"/>
      <c r="O747" s="233"/>
      <c r="P747" s="247" t="n">
        <f aca="false">+L747</f>
        <v>1</v>
      </c>
      <c r="Q747" s="248" t="n">
        <f aca="false">O747/P747</f>
        <v>0</v>
      </c>
      <c r="R747" s="248" t="n">
        <f aca="false">M747-Q747</f>
        <v>0</v>
      </c>
      <c r="S747" s="249"/>
    </row>
    <row r="748" customFormat="false" ht="12.75" hidden="false" customHeight="false" outlineLevel="0" collapsed="false">
      <c r="A748" s="237"/>
      <c r="B748" s="238"/>
      <c r="C748" s="239"/>
      <c r="D748" s="239"/>
      <c r="E748" s="240"/>
      <c r="F748" s="240"/>
      <c r="G748" s="241"/>
      <c r="H748" s="240"/>
      <c r="I748" s="241"/>
      <c r="J748" s="254"/>
      <c r="K748" s="244"/>
      <c r="L748" s="245" t="n">
        <v>1</v>
      </c>
      <c r="M748" s="93" t="n">
        <f aca="false">J748/L748</f>
        <v>0</v>
      </c>
      <c r="N748" s="246"/>
      <c r="O748" s="233"/>
      <c r="P748" s="247" t="n">
        <f aca="false">+L748</f>
        <v>1</v>
      </c>
      <c r="Q748" s="248" t="n">
        <f aca="false">O748/P748</f>
        <v>0</v>
      </c>
      <c r="R748" s="248" t="n">
        <f aca="false">M748-Q748</f>
        <v>0</v>
      </c>
      <c r="S748" s="249"/>
    </row>
    <row r="749" customFormat="false" ht="12.75" hidden="false" customHeight="false" outlineLevel="0" collapsed="false">
      <c r="A749" s="237"/>
      <c r="B749" s="238"/>
      <c r="C749" s="239"/>
      <c r="D749" s="239"/>
      <c r="E749" s="240"/>
      <c r="F749" s="240"/>
      <c r="G749" s="241"/>
      <c r="H749" s="240"/>
      <c r="I749" s="241"/>
      <c r="J749" s="254"/>
      <c r="K749" s="244"/>
      <c r="L749" s="245" t="n">
        <v>1</v>
      </c>
      <c r="M749" s="93" t="n">
        <f aca="false">J749/L749</f>
        <v>0</v>
      </c>
      <c r="N749" s="246"/>
      <c r="O749" s="233"/>
      <c r="P749" s="247" t="n">
        <f aca="false">+L749</f>
        <v>1</v>
      </c>
      <c r="Q749" s="248" t="n">
        <f aca="false">O749/P749</f>
        <v>0</v>
      </c>
      <c r="R749" s="248" t="n">
        <f aca="false">M749-Q749</f>
        <v>0</v>
      </c>
      <c r="S749" s="249"/>
    </row>
    <row r="750" customFormat="false" ht="12.75" hidden="false" customHeight="false" outlineLevel="0" collapsed="false">
      <c r="A750" s="237"/>
      <c r="B750" s="238"/>
      <c r="C750" s="239"/>
      <c r="D750" s="239"/>
      <c r="E750" s="240"/>
      <c r="F750" s="240"/>
      <c r="G750" s="241"/>
      <c r="H750" s="240"/>
      <c r="I750" s="241"/>
      <c r="J750" s="254"/>
      <c r="K750" s="244"/>
      <c r="L750" s="245" t="n">
        <v>1</v>
      </c>
      <c r="M750" s="93" t="n">
        <f aca="false">J750/L750</f>
        <v>0</v>
      </c>
      <c r="N750" s="246"/>
      <c r="O750" s="233"/>
      <c r="P750" s="247" t="n">
        <f aca="false">+L750</f>
        <v>1</v>
      </c>
      <c r="Q750" s="248" t="n">
        <f aca="false">O750/P750</f>
        <v>0</v>
      </c>
      <c r="R750" s="248" t="n">
        <f aca="false">M750-Q750</f>
        <v>0</v>
      </c>
      <c r="S750" s="249"/>
    </row>
    <row r="751" customFormat="false" ht="12.75" hidden="false" customHeight="false" outlineLevel="0" collapsed="false">
      <c r="A751" s="237"/>
      <c r="B751" s="238"/>
      <c r="C751" s="239"/>
      <c r="D751" s="239"/>
      <c r="E751" s="240"/>
      <c r="F751" s="240"/>
      <c r="G751" s="241"/>
      <c r="H751" s="240"/>
      <c r="I751" s="241"/>
      <c r="J751" s="254"/>
      <c r="K751" s="244"/>
      <c r="L751" s="245" t="n">
        <v>1</v>
      </c>
      <c r="M751" s="93" t="n">
        <f aca="false">J751/L751</f>
        <v>0</v>
      </c>
      <c r="N751" s="246"/>
      <c r="O751" s="233"/>
      <c r="P751" s="247" t="n">
        <f aca="false">+L751</f>
        <v>1</v>
      </c>
      <c r="Q751" s="248" t="n">
        <f aca="false">O751/P751</f>
        <v>0</v>
      </c>
      <c r="R751" s="248" t="n">
        <f aca="false">M751-Q751</f>
        <v>0</v>
      </c>
      <c r="S751" s="249"/>
    </row>
    <row r="752" customFormat="false" ht="12.75" hidden="false" customHeight="false" outlineLevel="0" collapsed="false">
      <c r="A752" s="237"/>
      <c r="B752" s="238"/>
      <c r="C752" s="239"/>
      <c r="D752" s="239"/>
      <c r="E752" s="240"/>
      <c r="F752" s="240"/>
      <c r="G752" s="241"/>
      <c r="H752" s="240"/>
      <c r="I752" s="241"/>
      <c r="J752" s="254"/>
      <c r="K752" s="244"/>
      <c r="L752" s="245" t="n">
        <v>1</v>
      </c>
      <c r="M752" s="93" t="n">
        <f aca="false">J752/L752</f>
        <v>0</v>
      </c>
      <c r="N752" s="246"/>
      <c r="O752" s="233"/>
      <c r="P752" s="247" t="n">
        <f aca="false">+L752</f>
        <v>1</v>
      </c>
      <c r="Q752" s="248" t="n">
        <f aca="false">O752/P752</f>
        <v>0</v>
      </c>
      <c r="R752" s="248" t="n">
        <f aca="false">M752-Q752</f>
        <v>0</v>
      </c>
      <c r="S752" s="249"/>
    </row>
    <row r="753" customFormat="false" ht="12.75" hidden="false" customHeight="false" outlineLevel="0" collapsed="false">
      <c r="A753" s="237"/>
      <c r="B753" s="238"/>
      <c r="C753" s="239"/>
      <c r="D753" s="239"/>
      <c r="E753" s="240"/>
      <c r="F753" s="240"/>
      <c r="G753" s="241"/>
      <c r="H753" s="240"/>
      <c r="I753" s="241"/>
      <c r="J753" s="254"/>
      <c r="K753" s="244"/>
      <c r="L753" s="245" t="n">
        <v>1</v>
      </c>
      <c r="M753" s="93" t="n">
        <f aca="false">J753/L753</f>
        <v>0</v>
      </c>
      <c r="N753" s="246"/>
      <c r="O753" s="233"/>
      <c r="P753" s="247" t="n">
        <f aca="false">+L753</f>
        <v>1</v>
      </c>
      <c r="Q753" s="248" t="n">
        <f aca="false">O753/P753</f>
        <v>0</v>
      </c>
      <c r="R753" s="248" t="n">
        <f aca="false">M753-Q753</f>
        <v>0</v>
      </c>
      <c r="S753" s="249"/>
    </row>
    <row r="754" customFormat="false" ht="12.75" hidden="false" customHeight="false" outlineLevel="0" collapsed="false">
      <c r="A754" s="237"/>
      <c r="B754" s="238"/>
      <c r="C754" s="239"/>
      <c r="D754" s="239"/>
      <c r="E754" s="240"/>
      <c r="F754" s="240"/>
      <c r="G754" s="241"/>
      <c r="H754" s="240"/>
      <c r="I754" s="241"/>
      <c r="J754" s="254"/>
      <c r="K754" s="244"/>
      <c r="L754" s="245" t="n">
        <v>1</v>
      </c>
      <c r="M754" s="93" t="n">
        <f aca="false">J754/L754</f>
        <v>0</v>
      </c>
      <c r="N754" s="246"/>
      <c r="O754" s="233"/>
      <c r="P754" s="247" t="n">
        <f aca="false">+L754</f>
        <v>1</v>
      </c>
      <c r="Q754" s="248" t="n">
        <f aca="false">O754/P754</f>
        <v>0</v>
      </c>
      <c r="R754" s="248" t="n">
        <f aca="false">M754-Q754</f>
        <v>0</v>
      </c>
      <c r="S754" s="249"/>
    </row>
    <row r="755" customFormat="false" ht="12.75" hidden="false" customHeight="false" outlineLevel="0" collapsed="false">
      <c r="A755" s="237"/>
      <c r="B755" s="238"/>
      <c r="C755" s="239"/>
      <c r="D755" s="239"/>
      <c r="E755" s="240"/>
      <c r="F755" s="240"/>
      <c r="G755" s="241"/>
      <c r="H755" s="240"/>
      <c r="I755" s="241"/>
      <c r="J755" s="254"/>
      <c r="K755" s="244"/>
      <c r="L755" s="245" t="n">
        <v>1</v>
      </c>
      <c r="M755" s="93" t="n">
        <f aca="false">J755/L755</f>
        <v>0</v>
      </c>
      <c r="N755" s="246"/>
      <c r="O755" s="233"/>
      <c r="P755" s="247" t="n">
        <f aca="false">+L755</f>
        <v>1</v>
      </c>
      <c r="Q755" s="248" t="n">
        <f aca="false">O755/P755</f>
        <v>0</v>
      </c>
      <c r="R755" s="248" t="n">
        <f aca="false">M755-Q755</f>
        <v>0</v>
      </c>
      <c r="S755" s="249"/>
    </row>
    <row r="756" customFormat="false" ht="12.75" hidden="false" customHeight="false" outlineLevel="0" collapsed="false">
      <c r="A756" s="237"/>
      <c r="B756" s="238"/>
      <c r="C756" s="239"/>
      <c r="D756" s="239"/>
      <c r="E756" s="240"/>
      <c r="F756" s="240"/>
      <c r="G756" s="241"/>
      <c r="H756" s="240"/>
      <c r="I756" s="241"/>
      <c r="J756" s="254"/>
      <c r="K756" s="244"/>
      <c r="L756" s="245" t="n">
        <v>1</v>
      </c>
      <c r="M756" s="93" t="n">
        <f aca="false">J756/L756</f>
        <v>0</v>
      </c>
      <c r="N756" s="246"/>
      <c r="O756" s="233"/>
      <c r="P756" s="247" t="n">
        <f aca="false">+L756</f>
        <v>1</v>
      </c>
      <c r="Q756" s="248" t="n">
        <f aca="false">O756/P756</f>
        <v>0</v>
      </c>
      <c r="R756" s="248" t="n">
        <f aca="false">M756-Q756</f>
        <v>0</v>
      </c>
      <c r="S756" s="249"/>
    </row>
    <row r="757" customFormat="false" ht="12.75" hidden="false" customHeight="false" outlineLevel="0" collapsed="false">
      <c r="A757" s="237"/>
      <c r="B757" s="238"/>
      <c r="C757" s="239"/>
      <c r="D757" s="239"/>
      <c r="E757" s="240"/>
      <c r="F757" s="240"/>
      <c r="G757" s="241"/>
      <c r="H757" s="240"/>
      <c r="I757" s="241"/>
      <c r="J757" s="254"/>
      <c r="K757" s="244"/>
      <c r="L757" s="245" t="n">
        <v>1</v>
      </c>
      <c r="M757" s="93" t="n">
        <f aca="false">J757/L757</f>
        <v>0</v>
      </c>
      <c r="N757" s="246"/>
      <c r="O757" s="233"/>
      <c r="P757" s="247" t="n">
        <f aca="false">+L757</f>
        <v>1</v>
      </c>
      <c r="Q757" s="248" t="n">
        <f aca="false">O757/P757</f>
        <v>0</v>
      </c>
      <c r="R757" s="248" t="n">
        <f aca="false">M757-Q757</f>
        <v>0</v>
      </c>
      <c r="S757" s="249"/>
    </row>
    <row r="758" customFormat="false" ht="12.75" hidden="false" customHeight="false" outlineLevel="0" collapsed="false">
      <c r="A758" s="237"/>
      <c r="B758" s="238"/>
      <c r="C758" s="239"/>
      <c r="D758" s="239"/>
      <c r="E758" s="240"/>
      <c r="F758" s="240"/>
      <c r="G758" s="241"/>
      <c r="H758" s="240"/>
      <c r="I758" s="241"/>
      <c r="J758" s="254"/>
      <c r="K758" s="244"/>
      <c r="L758" s="245" t="n">
        <v>1</v>
      </c>
      <c r="M758" s="93" t="n">
        <f aca="false">J758/L758</f>
        <v>0</v>
      </c>
      <c r="N758" s="246"/>
      <c r="O758" s="233"/>
      <c r="P758" s="247" t="n">
        <f aca="false">+L758</f>
        <v>1</v>
      </c>
      <c r="Q758" s="248" t="n">
        <f aca="false">O758/P758</f>
        <v>0</v>
      </c>
      <c r="R758" s="248" t="n">
        <f aca="false">M758-Q758</f>
        <v>0</v>
      </c>
      <c r="S758" s="249"/>
    </row>
    <row r="759" customFormat="false" ht="12.75" hidden="false" customHeight="false" outlineLevel="0" collapsed="false">
      <c r="A759" s="237"/>
      <c r="B759" s="238"/>
      <c r="C759" s="239"/>
      <c r="D759" s="239"/>
      <c r="E759" s="240"/>
      <c r="F759" s="240"/>
      <c r="G759" s="241"/>
      <c r="H759" s="240"/>
      <c r="I759" s="241"/>
      <c r="J759" s="254"/>
      <c r="K759" s="244"/>
      <c r="L759" s="245" t="n">
        <v>1</v>
      </c>
      <c r="M759" s="93" t="n">
        <f aca="false">J759/L759</f>
        <v>0</v>
      </c>
      <c r="N759" s="246"/>
      <c r="O759" s="233"/>
      <c r="P759" s="247" t="n">
        <f aca="false">+L759</f>
        <v>1</v>
      </c>
      <c r="Q759" s="248" t="n">
        <f aca="false">O759/P759</f>
        <v>0</v>
      </c>
      <c r="R759" s="248" t="n">
        <f aca="false">M759-Q759</f>
        <v>0</v>
      </c>
      <c r="S759" s="249"/>
    </row>
    <row r="760" customFormat="false" ht="12.75" hidden="false" customHeight="false" outlineLevel="0" collapsed="false">
      <c r="A760" s="237"/>
      <c r="B760" s="238"/>
      <c r="C760" s="239"/>
      <c r="D760" s="239"/>
      <c r="E760" s="240"/>
      <c r="F760" s="240"/>
      <c r="G760" s="241"/>
      <c r="H760" s="240"/>
      <c r="I760" s="241"/>
      <c r="J760" s="254"/>
      <c r="K760" s="244"/>
      <c r="L760" s="245" t="n">
        <v>1</v>
      </c>
      <c r="M760" s="93" t="n">
        <f aca="false">J760/L760</f>
        <v>0</v>
      </c>
      <c r="N760" s="246"/>
      <c r="O760" s="233"/>
      <c r="P760" s="247" t="n">
        <f aca="false">+L760</f>
        <v>1</v>
      </c>
      <c r="Q760" s="248" t="n">
        <f aca="false">O760/P760</f>
        <v>0</v>
      </c>
      <c r="R760" s="248" t="n">
        <f aca="false">M760-Q760</f>
        <v>0</v>
      </c>
      <c r="S760" s="249"/>
    </row>
    <row r="761" customFormat="false" ht="12.75" hidden="false" customHeight="false" outlineLevel="0" collapsed="false">
      <c r="A761" s="237"/>
      <c r="B761" s="238"/>
      <c r="C761" s="239"/>
      <c r="D761" s="239"/>
      <c r="E761" s="240"/>
      <c r="F761" s="240"/>
      <c r="G761" s="241"/>
      <c r="H761" s="240"/>
      <c r="I761" s="241"/>
      <c r="J761" s="254"/>
      <c r="K761" s="244"/>
      <c r="L761" s="245" t="n">
        <v>1</v>
      </c>
      <c r="M761" s="93" t="n">
        <f aca="false">J761/L761</f>
        <v>0</v>
      </c>
      <c r="N761" s="246"/>
      <c r="O761" s="233"/>
      <c r="P761" s="247" t="n">
        <f aca="false">+L761</f>
        <v>1</v>
      </c>
      <c r="Q761" s="248" t="n">
        <f aca="false">O761/P761</f>
        <v>0</v>
      </c>
      <c r="R761" s="248" t="n">
        <f aca="false">M761-Q761</f>
        <v>0</v>
      </c>
      <c r="S761" s="249"/>
    </row>
    <row r="762" customFormat="false" ht="12.75" hidden="false" customHeight="false" outlineLevel="0" collapsed="false">
      <c r="A762" s="237"/>
      <c r="B762" s="238"/>
      <c r="C762" s="239"/>
      <c r="D762" s="239"/>
      <c r="E762" s="240"/>
      <c r="F762" s="240"/>
      <c r="G762" s="241"/>
      <c r="H762" s="240"/>
      <c r="I762" s="241"/>
      <c r="J762" s="254"/>
      <c r="K762" s="244"/>
      <c r="L762" s="245" t="n">
        <v>1</v>
      </c>
      <c r="M762" s="93" t="n">
        <f aca="false">J762/L762</f>
        <v>0</v>
      </c>
      <c r="N762" s="246"/>
      <c r="O762" s="233"/>
      <c r="P762" s="247" t="n">
        <f aca="false">+L762</f>
        <v>1</v>
      </c>
      <c r="Q762" s="248" t="n">
        <f aca="false">O762/P762</f>
        <v>0</v>
      </c>
      <c r="R762" s="248" t="n">
        <f aca="false">M762-Q762</f>
        <v>0</v>
      </c>
      <c r="S762" s="249"/>
    </row>
    <row r="763" customFormat="false" ht="12.75" hidden="false" customHeight="false" outlineLevel="0" collapsed="false">
      <c r="A763" s="237"/>
      <c r="B763" s="238"/>
      <c r="C763" s="239"/>
      <c r="D763" s="239"/>
      <c r="E763" s="240"/>
      <c r="F763" s="240"/>
      <c r="G763" s="241"/>
      <c r="H763" s="240"/>
      <c r="I763" s="241"/>
      <c r="J763" s="254"/>
      <c r="K763" s="244"/>
      <c r="L763" s="245" t="n">
        <v>1</v>
      </c>
      <c r="M763" s="93" t="n">
        <f aca="false">J763/L763</f>
        <v>0</v>
      </c>
      <c r="N763" s="246"/>
      <c r="O763" s="233"/>
      <c r="P763" s="247" t="n">
        <f aca="false">+L763</f>
        <v>1</v>
      </c>
      <c r="Q763" s="248" t="n">
        <f aca="false">O763/P763</f>
        <v>0</v>
      </c>
      <c r="R763" s="248" t="n">
        <f aca="false">M763-Q763</f>
        <v>0</v>
      </c>
      <c r="S763" s="249"/>
    </row>
    <row r="764" customFormat="false" ht="12.75" hidden="false" customHeight="false" outlineLevel="0" collapsed="false">
      <c r="A764" s="237"/>
      <c r="B764" s="238"/>
      <c r="C764" s="239"/>
      <c r="D764" s="239"/>
      <c r="E764" s="240"/>
      <c r="F764" s="240"/>
      <c r="G764" s="241"/>
      <c r="H764" s="240"/>
      <c r="I764" s="241"/>
      <c r="J764" s="254"/>
      <c r="K764" s="244"/>
      <c r="L764" s="245" t="n">
        <v>1</v>
      </c>
      <c r="M764" s="93" t="n">
        <f aca="false">J764/L764</f>
        <v>0</v>
      </c>
      <c r="N764" s="246"/>
      <c r="O764" s="233"/>
      <c r="P764" s="247" t="n">
        <f aca="false">+L764</f>
        <v>1</v>
      </c>
      <c r="Q764" s="248" t="n">
        <f aca="false">O764/P764</f>
        <v>0</v>
      </c>
      <c r="R764" s="248" t="n">
        <f aca="false">M764-Q764</f>
        <v>0</v>
      </c>
      <c r="S764" s="249"/>
    </row>
    <row r="765" customFormat="false" ht="12.75" hidden="false" customHeight="false" outlineLevel="0" collapsed="false">
      <c r="A765" s="237"/>
      <c r="B765" s="238"/>
      <c r="C765" s="239"/>
      <c r="D765" s="239"/>
      <c r="E765" s="240"/>
      <c r="F765" s="240"/>
      <c r="G765" s="241"/>
      <c r="H765" s="240"/>
      <c r="I765" s="241"/>
      <c r="J765" s="254"/>
      <c r="K765" s="244"/>
      <c r="L765" s="245" t="n">
        <v>1</v>
      </c>
      <c r="M765" s="93" t="n">
        <f aca="false">J765/L765</f>
        <v>0</v>
      </c>
      <c r="N765" s="246"/>
      <c r="O765" s="233"/>
      <c r="P765" s="247" t="n">
        <f aca="false">+L765</f>
        <v>1</v>
      </c>
      <c r="Q765" s="248" t="n">
        <f aca="false">O765/P765</f>
        <v>0</v>
      </c>
      <c r="R765" s="248" t="n">
        <f aca="false">M765-Q765</f>
        <v>0</v>
      </c>
      <c r="S765" s="249"/>
    </row>
    <row r="766" customFormat="false" ht="12.75" hidden="false" customHeight="false" outlineLevel="0" collapsed="false">
      <c r="A766" s="237"/>
      <c r="B766" s="238"/>
      <c r="C766" s="239"/>
      <c r="D766" s="239"/>
      <c r="E766" s="240"/>
      <c r="F766" s="240"/>
      <c r="G766" s="241"/>
      <c r="H766" s="240"/>
      <c r="I766" s="241"/>
      <c r="J766" s="254"/>
      <c r="K766" s="244"/>
      <c r="L766" s="245" t="n">
        <v>1</v>
      </c>
      <c r="M766" s="93" t="n">
        <f aca="false">J766/L766</f>
        <v>0</v>
      </c>
      <c r="N766" s="246"/>
      <c r="O766" s="233"/>
      <c r="P766" s="247" t="n">
        <f aca="false">+L766</f>
        <v>1</v>
      </c>
      <c r="Q766" s="248" t="n">
        <f aca="false">O766/P766</f>
        <v>0</v>
      </c>
      <c r="R766" s="248" t="n">
        <f aca="false">M766-Q766</f>
        <v>0</v>
      </c>
      <c r="S766" s="249"/>
    </row>
    <row r="767" customFormat="false" ht="12.75" hidden="false" customHeight="false" outlineLevel="0" collapsed="false">
      <c r="A767" s="237"/>
      <c r="B767" s="238"/>
      <c r="C767" s="239"/>
      <c r="D767" s="239"/>
      <c r="E767" s="240"/>
      <c r="F767" s="240"/>
      <c r="G767" s="241"/>
      <c r="H767" s="240"/>
      <c r="I767" s="241"/>
      <c r="J767" s="254"/>
      <c r="K767" s="244"/>
      <c r="L767" s="245" t="n">
        <v>1</v>
      </c>
      <c r="M767" s="93" t="n">
        <f aca="false">J767/L767</f>
        <v>0</v>
      </c>
      <c r="N767" s="246"/>
      <c r="O767" s="233"/>
      <c r="P767" s="247" t="n">
        <f aca="false">+L767</f>
        <v>1</v>
      </c>
      <c r="Q767" s="248" t="n">
        <f aca="false">O767/P767</f>
        <v>0</v>
      </c>
      <c r="R767" s="248" t="n">
        <f aca="false">M767-Q767</f>
        <v>0</v>
      </c>
      <c r="S767" s="249"/>
    </row>
    <row r="768" customFormat="false" ht="12.75" hidden="false" customHeight="false" outlineLevel="0" collapsed="false">
      <c r="A768" s="237"/>
      <c r="B768" s="238"/>
      <c r="C768" s="239"/>
      <c r="D768" s="239"/>
      <c r="E768" s="240"/>
      <c r="F768" s="240"/>
      <c r="G768" s="241"/>
      <c r="H768" s="240"/>
      <c r="I768" s="241"/>
      <c r="J768" s="254"/>
      <c r="K768" s="244"/>
      <c r="L768" s="245" t="n">
        <v>1</v>
      </c>
      <c r="M768" s="93" t="n">
        <f aca="false">J768/L768</f>
        <v>0</v>
      </c>
      <c r="N768" s="246"/>
      <c r="O768" s="233"/>
      <c r="P768" s="247" t="n">
        <f aca="false">+L768</f>
        <v>1</v>
      </c>
      <c r="Q768" s="248" t="n">
        <f aca="false">O768/P768</f>
        <v>0</v>
      </c>
      <c r="R768" s="248" t="n">
        <f aca="false">M768-Q768</f>
        <v>0</v>
      </c>
      <c r="S768" s="249"/>
    </row>
    <row r="769" customFormat="false" ht="12.75" hidden="false" customHeight="false" outlineLevel="0" collapsed="false">
      <c r="A769" s="237"/>
      <c r="B769" s="238"/>
      <c r="C769" s="239"/>
      <c r="D769" s="239"/>
      <c r="E769" s="240"/>
      <c r="F769" s="240"/>
      <c r="G769" s="241"/>
      <c r="H769" s="240"/>
      <c r="I769" s="241"/>
      <c r="J769" s="254"/>
      <c r="K769" s="244"/>
      <c r="L769" s="245" t="n">
        <v>1</v>
      </c>
      <c r="M769" s="93" t="n">
        <f aca="false">J769/L769</f>
        <v>0</v>
      </c>
      <c r="N769" s="246"/>
      <c r="O769" s="233"/>
      <c r="P769" s="247" t="n">
        <f aca="false">+L769</f>
        <v>1</v>
      </c>
      <c r="Q769" s="248" t="n">
        <f aca="false">O769/P769</f>
        <v>0</v>
      </c>
      <c r="R769" s="248" t="n">
        <f aca="false">M769-Q769</f>
        <v>0</v>
      </c>
      <c r="S769" s="249"/>
    </row>
    <row r="770" customFormat="false" ht="12.75" hidden="false" customHeight="false" outlineLevel="0" collapsed="false">
      <c r="A770" s="237"/>
      <c r="B770" s="238"/>
      <c r="C770" s="239"/>
      <c r="D770" s="239"/>
      <c r="E770" s="240"/>
      <c r="F770" s="240"/>
      <c r="G770" s="241"/>
      <c r="H770" s="240"/>
      <c r="I770" s="241"/>
      <c r="J770" s="254"/>
      <c r="K770" s="244"/>
      <c r="L770" s="245" t="n">
        <v>1</v>
      </c>
      <c r="M770" s="93" t="n">
        <f aca="false">J770/L770</f>
        <v>0</v>
      </c>
      <c r="N770" s="246"/>
      <c r="O770" s="233"/>
      <c r="P770" s="247" t="n">
        <f aca="false">+L770</f>
        <v>1</v>
      </c>
      <c r="Q770" s="248" t="n">
        <f aca="false">O770/P770</f>
        <v>0</v>
      </c>
      <c r="R770" s="248" t="n">
        <f aca="false">M770-Q770</f>
        <v>0</v>
      </c>
      <c r="S770" s="249"/>
    </row>
    <row r="771" customFormat="false" ht="12.75" hidden="false" customHeight="false" outlineLevel="0" collapsed="false">
      <c r="A771" s="237"/>
      <c r="B771" s="238"/>
      <c r="C771" s="239"/>
      <c r="D771" s="239"/>
      <c r="E771" s="240"/>
      <c r="F771" s="240"/>
      <c r="G771" s="241"/>
      <c r="H771" s="240"/>
      <c r="I771" s="241"/>
      <c r="J771" s="254"/>
      <c r="K771" s="244"/>
      <c r="L771" s="245" t="n">
        <v>1</v>
      </c>
      <c r="M771" s="93" t="n">
        <f aca="false">J771/L771</f>
        <v>0</v>
      </c>
      <c r="N771" s="246"/>
      <c r="O771" s="233"/>
      <c r="P771" s="247" t="n">
        <f aca="false">+L771</f>
        <v>1</v>
      </c>
      <c r="Q771" s="248" t="n">
        <f aca="false">O771/P771</f>
        <v>0</v>
      </c>
      <c r="R771" s="248" t="n">
        <f aca="false">M771-Q771</f>
        <v>0</v>
      </c>
      <c r="S771" s="249"/>
    </row>
    <row r="772" customFormat="false" ht="12.75" hidden="false" customHeight="false" outlineLevel="0" collapsed="false">
      <c r="A772" s="237"/>
      <c r="B772" s="238"/>
      <c r="C772" s="239"/>
      <c r="D772" s="239"/>
      <c r="E772" s="240"/>
      <c r="F772" s="240"/>
      <c r="G772" s="241"/>
      <c r="H772" s="240"/>
      <c r="I772" s="241"/>
      <c r="J772" s="254"/>
      <c r="K772" s="244"/>
      <c r="L772" s="245" t="n">
        <v>1</v>
      </c>
      <c r="M772" s="93" t="n">
        <f aca="false">J772/L772</f>
        <v>0</v>
      </c>
      <c r="N772" s="246"/>
      <c r="O772" s="233"/>
      <c r="P772" s="247" t="n">
        <f aca="false">+L772</f>
        <v>1</v>
      </c>
      <c r="Q772" s="248" t="n">
        <f aca="false">O772/P772</f>
        <v>0</v>
      </c>
      <c r="R772" s="248" t="n">
        <f aca="false">M772-Q772</f>
        <v>0</v>
      </c>
      <c r="S772" s="249"/>
    </row>
    <row r="773" customFormat="false" ht="12.75" hidden="false" customHeight="false" outlineLevel="0" collapsed="false">
      <c r="A773" s="237"/>
      <c r="B773" s="238"/>
      <c r="C773" s="239"/>
      <c r="D773" s="239"/>
      <c r="E773" s="240"/>
      <c r="F773" s="240"/>
      <c r="G773" s="241"/>
      <c r="H773" s="240"/>
      <c r="I773" s="241"/>
      <c r="J773" s="254"/>
      <c r="K773" s="244"/>
      <c r="L773" s="245" t="n">
        <v>1</v>
      </c>
      <c r="M773" s="93" t="n">
        <f aca="false">J773/L773</f>
        <v>0</v>
      </c>
      <c r="N773" s="246"/>
      <c r="O773" s="233"/>
      <c r="P773" s="247" t="n">
        <f aca="false">+L773</f>
        <v>1</v>
      </c>
      <c r="Q773" s="248" t="n">
        <f aca="false">O773/P773</f>
        <v>0</v>
      </c>
      <c r="R773" s="248" t="n">
        <f aca="false">M773-Q773</f>
        <v>0</v>
      </c>
      <c r="S773" s="249"/>
    </row>
    <row r="774" customFormat="false" ht="12.75" hidden="false" customHeight="false" outlineLevel="0" collapsed="false">
      <c r="A774" s="237"/>
      <c r="B774" s="238"/>
      <c r="C774" s="239"/>
      <c r="D774" s="239"/>
      <c r="E774" s="240"/>
      <c r="F774" s="240"/>
      <c r="G774" s="241"/>
      <c r="H774" s="240"/>
      <c r="I774" s="241"/>
      <c r="J774" s="254"/>
      <c r="K774" s="244"/>
      <c r="L774" s="245" t="n">
        <v>1</v>
      </c>
      <c r="M774" s="93" t="n">
        <f aca="false">J774/L774</f>
        <v>0</v>
      </c>
      <c r="N774" s="246"/>
      <c r="O774" s="233"/>
      <c r="P774" s="247" t="n">
        <f aca="false">+L774</f>
        <v>1</v>
      </c>
      <c r="Q774" s="248" t="n">
        <f aca="false">O774/P774</f>
        <v>0</v>
      </c>
      <c r="R774" s="248" t="n">
        <f aca="false">M774-Q774</f>
        <v>0</v>
      </c>
      <c r="S774" s="249"/>
    </row>
    <row r="775" customFormat="false" ht="12.75" hidden="false" customHeight="false" outlineLevel="0" collapsed="false">
      <c r="A775" s="237"/>
      <c r="B775" s="238"/>
      <c r="C775" s="239"/>
      <c r="D775" s="239"/>
      <c r="E775" s="240"/>
      <c r="F775" s="240"/>
      <c r="G775" s="241"/>
      <c r="H775" s="240"/>
      <c r="I775" s="241"/>
      <c r="J775" s="254"/>
      <c r="K775" s="244"/>
      <c r="L775" s="245" t="n">
        <v>1</v>
      </c>
      <c r="M775" s="93" t="n">
        <f aca="false">J775/L775</f>
        <v>0</v>
      </c>
      <c r="N775" s="246"/>
      <c r="O775" s="233"/>
      <c r="P775" s="247" t="n">
        <f aca="false">+L775</f>
        <v>1</v>
      </c>
      <c r="Q775" s="248" t="n">
        <f aca="false">O775/P775</f>
        <v>0</v>
      </c>
      <c r="R775" s="248" t="n">
        <f aca="false">M775-Q775</f>
        <v>0</v>
      </c>
      <c r="S775" s="249"/>
    </row>
    <row r="776" customFormat="false" ht="12.75" hidden="false" customHeight="false" outlineLevel="0" collapsed="false">
      <c r="A776" s="237"/>
      <c r="B776" s="238"/>
      <c r="C776" s="239"/>
      <c r="D776" s="239"/>
      <c r="E776" s="240"/>
      <c r="F776" s="240"/>
      <c r="G776" s="241"/>
      <c r="H776" s="240"/>
      <c r="I776" s="241"/>
      <c r="J776" s="254"/>
      <c r="K776" s="244"/>
      <c r="L776" s="245" t="n">
        <v>1</v>
      </c>
      <c r="M776" s="93" t="n">
        <f aca="false">J776/L776</f>
        <v>0</v>
      </c>
      <c r="N776" s="246"/>
      <c r="O776" s="233"/>
      <c r="P776" s="247" t="n">
        <f aca="false">+L776</f>
        <v>1</v>
      </c>
      <c r="Q776" s="248" t="n">
        <f aca="false">O776/P776</f>
        <v>0</v>
      </c>
      <c r="R776" s="248" t="n">
        <f aca="false">M776-Q776</f>
        <v>0</v>
      </c>
      <c r="S776" s="249"/>
    </row>
    <row r="777" customFormat="false" ht="12.75" hidden="false" customHeight="false" outlineLevel="0" collapsed="false">
      <c r="A777" s="237"/>
      <c r="B777" s="238"/>
      <c r="C777" s="239"/>
      <c r="D777" s="239"/>
      <c r="E777" s="240"/>
      <c r="F777" s="240"/>
      <c r="G777" s="241"/>
      <c r="H777" s="240"/>
      <c r="I777" s="241"/>
      <c r="J777" s="254"/>
      <c r="K777" s="244"/>
      <c r="L777" s="245" t="n">
        <v>1</v>
      </c>
      <c r="M777" s="93" t="n">
        <f aca="false">J777/L777</f>
        <v>0</v>
      </c>
      <c r="N777" s="246"/>
      <c r="O777" s="233"/>
      <c r="P777" s="247" t="n">
        <f aca="false">+L777</f>
        <v>1</v>
      </c>
      <c r="Q777" s="248" t="n">
        <f aca="false">O777/P777</f>
        <v>0</v>
      </c>
      <c r="R777" s="248" t="n">
        <f aca="false">M777-Q777</f>
        <v>0</v>
      </c>
      <c r="S777" s="249"/>
    </row>
    <row r="778" customFormat="false" ht="12.75" hidden="false" customHeight="false" outlineLevel="0" collapsed="false">
      <c r="A778" s="237"/>
      <c r="B778" s="238"/>
      <c r="C778" s="239"/>
      <c r="D778" s="239"/>
      <c r="E778" s="240"/>
      <c r="F778" s="240"/>
      <c r="G778" s="241"/>
      <c r="H778" s="240"/>
      <c r="I778" s="241"/>
      <c r="J778" s="254"/>
      <c r="K778" s="244"/>
      <c r="L778" s="245" t="n">
        <v>1</v>
      </c>
      <c r="M778" s="93" t="n">
        <f aca="false">J778/L778</f>
        <v>0</v>
      </c>
      <c r="N778" s="246"/>
      <c r="O778" s="233"/>
      <c r="P778" s="247" t="n">
        <f aca="false">+L778</f>
        <v>1</v>
      </c>
      <c r="Q778" s="248" t="n">
        <f aca="false">O778/P778</f>
        <v>0</v>
      </c>
      <c r="R778" s="248" t="n">
        <f aca="false">M778-Q778</f>
        <v>0</v>
      </c>
      <c r="S778" s="249"/>
    </row>
    <row r="779" customFormat="false" ht="12.75" hidden="false" customHeight="false" outlineLevel="0" collapsed="false">
      <c r="A779" s="237"/>
      <c r="B779" s="238"/>
      <c r="C779" s="239"/>
      <c r="D779" s="239"/>
      <c r="E779" s="240"/>
      <c r="F779" s="240"/>
      <c r="G779" s="241"/>
      <c r="H779" s="240"/>
      <c r="I779" s="241"/>
      <c r="J779" s="254"/>
      <c r="K779" s="244"/>
      <c r="L779" s="245" t="n">
        <v>1</v>
      </c>
      <c r="M779" s="93" t="n">
        <f aca="false">J779/L779</f>
        <v>0</v>
      </c>
      <c r="N779" s="246"/>
      <c r="O779" s="233"/>
      <c r="P779" s="247" t="n">
        <f aca="false">+L779</f>
        <v>1</v>
      </c>
      <c r="Q779" s="248" t="n">
        <f aca="false">O779/P779</f>
        <v>0</v>
      </c>
      <c r="R779" s="248" t="n">
        <f aca="false">M779-Q779</f>
        <v>0</v>
      </c>
      <c r="S779" s="249"/>
    </row>
    <row r="780" customFormat="false" ht="12.75" hidden="false" customHeight="false" outlineLevel="0" collapsed="false">
      <c r="A780" s="237"/>
      <c r="B780" s="238"/>
      <c r="C780" s="239"/>
      <c r="D780" s="239"/>
      <c r="E780" s="240"/>
      <c r="F780" s="240"/>
      <c r="G780" s="241"/>
      <c r="H780" s="240"/>
      <c r="I780" s="241"/>
      <c r="J780" s="254"/>
      <c r="K780" s="244"/>
      <c r="L780" s="245" t="n">
        <v>1</v>
      </c>
      <c r="M780" s="93" t="n">
        <f aca="false">J780/L780</f>
        <v>0</v>
      </c>
      <c r="N780" s="246"/>
      <c r="O780" s="233"/>
      <c r="P780" s="247" t="n">
        <f aca="false">+L780</f>
        <v>1</v>
      </c>
      <c r="Q780" s="248" t="n">
        <f aca="false">O780/P780</f>
        <v>0</v>
      </c>
      <c r="R780" s="248" t="n">
        <f aca="false">M780-Q780</f>
        <v>0</v>
      </c>
      <c r="S780" s="249"/>
    </row>
    <row r="781" customFormat="false" ht="12.75" hidden="false" customHeight="false" outlineLevel="0" collapsed="false">
      <c r="A781" s="237"/>
      <c r="B781" s="238"/>
      <c r="C781" s="239"/>
      <c r="D781" s="239"/>
      <c r="E781" s="240"/>
      <c r="F781" s="240"/>
      <c r="G781" s="241"/>
      <c r="H781" s="240"/>
      <c r="I781" s="241"/>
      <c r="J781" s="254"/>
      <c r="K781" s="244"/>
      <c r="L781" s="245" t="n">
        <v>1</v>
      </c>
      <c r="M781" s="93" t="n">
        <f aca="false">J781/L781</f>
        <v>0</v>
      </c>
      <c r="N781" s="246"/>
      <c r="O781" s="233"/>
      <c r="P781" s="247" t="n">
        <f aca="false">+L781</f>
        <v>1</v>
      </c>
      <c r="Q781" s="248" t="n">
        <f aca="false">O781/P781</f>
        <v>0</v>
      </c>
      <c r="R781" s="248" t="n">
        <f aca="false">M781-Q781</f>
        <v>0</v>
      </c>
      <c r="S781" s="249"/>
    </row>
    <row r="782" customFormat="false" ht="12.75" hidden="false" customHeight="false" outlineLevel="0" collapsed="false">
      <c r="A782" s="237"/>
      <c r="B782" s="238"/>
      <c r="C782" s="239"/>
      <c r="D782" s="239"/>
      <c r="E782" s="240"/>
      <c r="F782" s="240"/>
      <c r="G782" s="241"/>
      <c r="H782" s="240"/>
      <c r="I782" s="241"/>
      <c r="J782" s="254"/>
      <c r="K782" s="244"/>
      <c r="L782" s="245" t="n">
        <v>1</v>
      </c>
      <c r="M782" s="93" t="n">
        <f aca="false">J782/L782</f>
        <v>0</v>
      </c>
      <c r="N782" s="246"/>
      <c r="O782" s="233"/>
      <c r="P782" s="247" t="n">
        <f aca="false">+L782</f>
        <v>1</v>
      </c>
      <c r="Q782" s="248" t="n">
        <f aca="false">O782/P782</f>
        <v>0</v>
      </c>
      <c r="R782" s="248" t="n">
        <f aca="false">M782-Q782</f>
        <v>0</v>
      </c>
      <c r="S782" s="249"/>
    </row>
    <row r="783" customFormat="false" ht="12.75" hidden="false" customHeight="false" outlineLevel="0" collapsed="false">
      <c r="A783" s="237"/>
      <c r="B783" s="238"/>
      <c r="C783" s="239"/>
      <c r="D783" s="239"/>
      <c r="E783" s="240"/>
      <c r="F783" s="240"/>
      <c r="G783" s="241"/>
      <c r="H783" s="240"/>
      <c r="I783" s="241"/>
      <c r="J783" s="254"/>
      <c r="K783" s="244"/>
      <c r="L783" s="245" t="n">
        <v>1</v>
      </c>
      <c r="M783" s="93" t="n">
        <f aca="false">J783/L783</f>
        <v>0</v>
      </c>
      <c r="N783" s="246"/>
      <c r="O783" s="233"/>
      <c r="P783" s="247" t="n">
        <f aca="false">+L783</f>
        <v>1</v>
      </c>
      <c r="Q783" s="248" t="n">
        <f aca="false">O783/P783</f>
        <v>0</v>
      </c>
      <c r="R783" s="248" t="n">
        <f aca="false">M783-Q783</f>
        <v>0</v>
      </c>
      <c r="S783" s="249"/>
    </row>
    <row r="784" customFormat="false" ht="12.75" hidden="false" customHeight="false" outlineLevel="0" collapsed="false">
      <c r="A784" s="237"/>
      <c r="B784" s="238"/>
      <c r="C784" s="239"/>
      <c r="D784" s="239"/>
      <c r="E784" s="240"/>
      <c r="F784" s="240"/>
      <c r="G784" s="241"/>
      <c r="H784" s="240"/>
      <c r="I784" s="241"/>
      <c r="J784" s="254"/>
      <c r="K784" s="244"/>
      <c r="L784" s="245" t="n">
        <v>1</v>
      </c>
      <c r="M784" s="93" t="n">
        <f aca="false">J784/L784</f>
        <v>0</v>
      </c>
      <c r="N784" s="246"/>
      <c r="O784" s="233"/>
      <c r="P784" s="247" t="n">
        <f aca="false">+L784</f>
        <v>1</v>
      </c>
      <c r="Q784" s="248" t="n">
        <f aca="false">O784/P784</f>
        <v>0</v>
      </c>
      <c r="R784" s="248" t="n">
        <f aca="false">M784-Q784</f>
        <v>0</v>
      </c>
      <c r="S784" s="249"/>
    </row>
    <row r="785" customFormat="false" ht="12.75" hidden="false" customHeight="false" outlineLevel="0" collapsed="false">
      <c r="A785" s="237"/>
      <c r="B785" s="238"/>
      <c r="C785" s="239"/>
      <c r="D785" s="239"/>
      <c r="E785" s="240"/>
      <c r="F785" s="240"/>
      <c r="G785" s="241"/>
      <c r="H785" s="240"/>
      <c r="I785" s="241"/>
      <c r="J785" s="254"/>
      <c r="K785" s="244"/>
      <c r="L785" s="245" t="n">
        <v>1</v>
      </c>
      <c r="M785" s="93" t="n">
        <f aca="false">J785/L785</f>
        <v>0</v>
      </c>
      <c r="N785" s="246"/>
      <c r="O785" s="233"/>
      <c r="P785" s="247" t="n">
        <f aca="false">+L785</f>
        <v>1</v>
      </c>
      <c r="Q785" s="248" t="n">
        <f aca="false">O785/P785</f>
        <v>0</v>
      </c>
      <c r="R785" s="248" t="n">
        <f aca="false">M785-Q785</f>
        <v>0</v>
      </c>
      <c r="S785" s="249"/>
    </row>
    <row r="786" customFormat="false" ht="12.75" hidden="false" customHeight="false" outlineLevel="0" collapsed="false">
      <c r="A786" s="237"/>
      <c r="B786" s="238"/>
      <c r="C786" s="239"/>
      <c r="D786" s="239"/>
      <c r="E786" s="240"/>
      <c r="F786" s="240"/>
      <c r="G786" s="241"/>
      <c r="H786" s="240"/>
      <c r="I786" s="241"/>
      <c r="J786" s="254"/>
      <c r="K786" s="244"/>
      <c r="L786" s="245" t="n">
        <v>1</v>
      </c>
      <c r="M786" s="93" t="n">
        <f aca="false">J786/L786</f>
        <v>0</v>
      </c>
      <c r="N786" s="246"/>
      <c r="O786" s="233"/>
      <c r="P786" s="247" t="n">
        <f aca="false">+L786</f>
        <v>1</v>
      </c>
      <c r="Q786" s="248" t="n">
        <f aca="false">O786/P786</f>
        <v>0</v>
      </c>
      <c r="R786" s="248" t="n">
        <f aca="false">M786-Q786</f>
        <v>0</v>
      </c>
      <c r="S786" s="249"/>
    </row>
    <row r="787" customFormat="false" ht="12.75" hidden="false" customHeight="false" outlineLevel="0" collapsed="false">
      <c r="A787" s="237"/>
      <c r="B787" s="238"/>
      <c r="C787" s="239"/>
      <c r="D787" s="239"/>
      <c r="E787" s="240"/>
      <c r="F787" s="240"/>
      <c r="G787" s="241"/>
      <c r="H787" s="240"/>
      <c r="I787" s="241"/>
      <c r="J787" s="254"/>
      <c r="K787" s="244"/>
      <c r="L787" s="245" t="n">
        <v>1</v>
      </c>
      <c r="M787" s="93" t="n">
        <f aca="false">J787/L787</f>
        <v>0</v>
      </c>
      <c r="N787" s="246"/>
      <c r="O787" s="233"/>
      <c r="P787" s="247" t="n">
        <f aca="false">+L787</f>
        <v>1</v>
      </c>
      <c r="Q787" s="248" t="n">
        <f aca="false">O787/P787</f>
        <v>0</v>
      </c>
      <c r="R787" s="248" t="n">
        <f aca="false">M787-Q787</f>
        <v>0</v>
      </c>
      <c r="S787" s="249"/>
    </row>
    <row r="788" customFormat="false" ht="12.75" hidden="false" customHeight="false" outlineLevel="0" collapsed="false">
      <c r="A788" s="237"/>
      <c r="B788" s="238"/>
      <c r="C788" s="239"/>
      <c r="D788" s="239"/>
      <c r="E788" s="240"/>
      <c r="F788" s="240"/>
      <c r="G788" s="241"/>
      <c r="H788" s="240"/>
      <c r="I788" s="241"/>
      <c r="J788" s="254"/>
      <c r="K788" s="244"/>
      <c r="L788" s="245" t="n">
        <v>1</v>
      </c>
      <c r="M788" s="93" t="n">
        <f aca="false">J788/L788</f>
        <v>0</v>
      </c>
      <c r="N788" s="246"/>
      <c r="O788" s="233"/>
      <c r="P788" s="247" t="n">
        <f aca="false">+L788</f>
        <v>1</v>
      </c>
      <c r="Q788" s="248" t="n">
        <f aca="false">O788/P788</f>
        <v>0</v>
      </c>
      <c r="R788" s="248" t="n">
        <f aca="false">M788-Q788</f>
        <v>0</v>
      </c>
      <c r="S788" s="249"/>
    </row>
    <row r="789" customFormat="false" ht="12.75" hidden="false" customHeight="false" outlineLevel="0" collapsed="false">
      <c r="A789" s="237"/>
      <c r="B789" s="238"/>
      <c r="C789" s="239"/>
      <c r="D789" s="239"/>
      <c r="E789" s="240"/>
      <c r="F789" s="240"/>
      <c r="G789" s="241"/>
      <c r="H789" s="240"/>
      <c r="I789" s="241"/>
      <c r="J789" s="254"/>
      <c r="K789" s="244"/>
      <c r="L789" s="245" t="n">
        <v>1</v>
      </c>
      <c r="M789" s="93" t="n">
        <f aca="false">J789/L789</f>
        <v>0</v>
      </c>
      <c r="N789" s="246"/>
      <c r="O789" s="233"/>
      <c r="P789" s="247" t="n">
        <f aca="false">+L789</f>
        <v>1</v>
      </c>
      <c r="Q789" s="248" t="n">
        <f aca="false">O789/P789</f>
        <v>0</v>
      </c>
      <c r="R789" s="248" t="n">
        <f aca="false">M789-Q789</f>
        <v>0</v>
      </c>
      <c r="S789" s="249"/>
    </row>
    <row r="790" customFormat="false" ht="12.75" hidden="false" customHeight="false" outlineLevel="0" collapsed="false">
      <c r="A790" s="237"/>
      <c r="B790" s="238"/>
      <c r="C790" s="239"/>
      <c r="D790" s="239"/>
      <c r="E790" s="240"/>
      <c r="F790" s="240"/>
      <c r="G790" s="241"/>
      <c r="H790" s="240"/>
      <c r="I790" s="241"/>
      <c r="J790" s="254"/>
      <c r="K790" s="244"/>
      <c r="L790" s="245" t="n">
        <v>1</v>
      </c>
      <c r="M790" s="93" t="n">
        <f aca="false">J790/L790</f>
        <v>0</v>
      </c>
      <c r="N790" s="246"/>
      <c r="O790" s="233"/>
      <c r="P790" s="247" t="n">
        <f aca="false">+L790</f>
        <v>1</v>
      </c>
      <c r="Q790" s="248" t="n">
        <f aca="false">O790/P790</f>
        <v>0</v>
      </c>
      <c r="R790" s="248" t="n">
        <f aca="false">M790-Q790</f>
        <v>0</v>
      </c>
      <c r="S790" s="249"/>
    </row>
    <row r="791" customFormat="false" ht="12.75" hidden="false" customHeight="false" outlineLevel="0" collapsed="false">
      <c r="A791" s="237"/>
      <c r="B791" s="238"/>
      <c r="C791" s="239"/>
      <c r="D791" s="239"/>
      <c r="E791" s="240"/>
      <c r="F791" s="240"/>
      <c r="G791" s="241"/>
      <c r="H791" s="240"/>
      <c r="I791" s="241"/>
      <c r="J791" s="254"/>
      <c r="K791" s="244"/>
      <c r="L791" s="245" t="n">
        <v>1</v>
      </c>
      <c r="M791" s="93" t="n">
        <f aca="false">J791/L791</f>
        <v>0</v>
      </c>
      <c r="N791" s="246"/>
      <c r="O791" s="233"/>
      <c r="P791" s="247" t="n">
        <f aca="false">+L791</f>
        <v>1</v>
      </c>
      <c r="Q791" s="248" t="n">
        <f aca="false">O791/P791</f>
        <v>0</v>
      </c>
      <c r="R791" s="248" t="n">
        <f aca="false">M791-Q791</f>
        <v>0</v>
      </c>
      <c r="S791" s="249"/>
    </row>
    <row r="792" customFormat="false" ht="12.75" hidden="false" customHeight="false" outlineLevel="0" collapsed="false">
      <c r="A792" s="237"/>
      <c r="B792" s="238"/>
      <c r="C792" s="239"/>
      <c r="D792" s="239"/>
      <c r="E792" s="240"/>
      <c r="F792" s="240"/>
      <c r="G792" s="241"/>
      <c r="H792" s="240"/>
      <c r="I792" s="241"/>
      <c r="J792" s="254"/>
      <c r="K792" s="244"/>
      <c r="L792" s="245" t="n">
        <v>1</v>
      </c>
      <c r="M792" s="93" t="n">
        <f aca="false">J792/L792</f>
        <v>0</v>
      </c>
      <c r="N792" s="246"/>
      <c r="O792" s="233"/>
      <c r="P792" s="247" t="n">
        <f aca="false">+L792</f>
        <v>1</v>
      </c>
      <c r="Q792" s="248" t="n">
        <f aca="false">O792/P792</f>
        <v>0</v>
      </c>
      <c r="R792" s="248" t="n">
        <f aca="false">M792-Q792</f>
        <v>0</v>
      </c>
      <c r="S792" s="249"/>
    </row>
    <row r="793" customFormat="false" ht="12.75" hidden="false" customHeight="false" outlineLevel="0" collapsed="false">
      <c r="A793" s="237"/>
      <c r="B793" s="238"/>
      <c r="C793" s="239"/>
      <c r="D793" s="239"/>
      <c r="E793" s="240"/>
      <c r="F793" s="240"/>
      <c r="G793" s="241"/>
      <c r="H793" s="240"/>
      <c r="I793" s="241"/>
      <c r="J793" s="254"/>
      <c r="K793" s="244"/>
      <c r="L793" s="245" t="n">
        <v>1</v>
      </c>
      <c r="M793" s="93" t="n">
        <f aca="false">J793/L793</f>
        <v>0</v>
      </c>
      <c r="N793" s="246"/>
      <c r="O793" s="233"/>
      <c r="P793" s="247" t="n">
        <f aca="false">+L793</f>
        <v>1</v>
      </c>
      <c r="Q793" s="248" t="n">
        <f aca="false">O793/P793</f>
        <v>0</v>
      </c>
      <c r="R793" s="248" t="n">
        <f aca="false">M793-Q793</f>
        <v>0</v>
      </c>
      <c r="S793" s="249"/>
    </row>
    <row r="794" customFormat="false" ht="12.75" hidden="false" customHeight="false" outlineLevel="0" collapsed="false">
      <c r="A794" s="237"/>
      <c r="B794" s="238"/>
      <c r="C794" s="239"/>
      <c r="D794" s="239"/>
      <c r="E794" s="240"/>
      <c r="F794" s="240"/>
      <c r="G794" s="241"/>
      <c r="H794" s="240"/>
      <c r="I794" s="241"/>
      <c r="J794" s="254"/>
      <c r="K794" s="244"/>
      <c r="L794" s="245" t="n">
        <v>1</v>
      </c>
      <c r="M794" s="93" t="n">
        <f aca="false">J794/L794</f>
        <v>0</v>
      </c>
      <c r="N794" s="246"/>
      <c r="O794" s="233"/>
      <c r="P794" s="247" t="n">
        <f aca="false">+L794</f>
        <v>1</v>
      </c>
      <c r="Q794" s="248" t="n">
        <f aca="false">O794/P794</f>
        <v>0</v>
      </c>
      <c r="R794" s="248" t="n">
        <f aca="false">M794-Q794</f>
        <v>0</v>
      </c>
      <c r="S794" s="249"/>
    </row>
    <row r="795" customFormat="false" ht="12.75" hidden="false" customHeight="false" outlineLevel="0" collapsed="false">
      <c r="A795" s="237"/>
      <c r="B795" s="238"/>
      <c r="C795" s="239"/>
      <c r="D795" s="239"/>
      <c r="E795" s="240"/>
      <c r="F795" s="240"/>
      <c r="G795" s="241"/>
      <c r="H795" s="240"/>
      <c r="I795" s="241"/>
      <c r="J795" s="254"/>
      <c r="K795" s="244"/>
      <c r="L795" s="245" t="n">
        <v>1</v>
      </c>
      <c r="M795" s="93" t="n">
        <f aca="false">J795/L795</f>
        <v>0</v>
      </c>
      <c r="N795" s="246"/>
      <c r="O795" s="233"/>
      <c r="P795" s="247" t="n">
        <f aca="false">+L795</f>
        <v>1</v>
      </c>
      <c r="Q795" s="248" t="n">
        <f aca="false">O795/P795</f>
        <v>0</v>
      </c>
      <c r="R795" s="248" t="n">
        <f aca="false">M795-Q795</f>
        <v>0</v>
      </c>
      <c r="S795" s="249"/>
    </row>
    <row r="796" customFormat="false" ht="12.75" hidden="false" customHeight="false" outlineLevel="0" collapsed="false">
      <c r="A796" s="237"/>
      <c r="B796" s="238"/>
      <c r="C796" s="239"/>
      <c r="D796" s="239"/>
      <c r="E796" s="240"/>
      <c r="F796" s="240"/>
      <c r="G796" s="241"/>
      <c r="H796" s="240"/>
      <c r="I796" s="241"/>
      <c r="J796" s="254"/>
      <c r="K796" s="244"/>
      <c r="L796" s="245" t="n">
        <v>1</v>
      </c>
      <c r="M796" s="93" t="n">
        <f aca="false">J796/L796</f>
        <v>0</v>
      </c>
      <c r="N796" s="246"/>
      <c r="O796" s="233"/>
      <c r="P796" s="247" t="n">
        <f aca="false">+L796</f>
        <v>1</v>
      </c>
      <c r="Q796" s="248" t="n">
        <f aca="false">O796/P796</f>
        <v>0</v>
      </c>
      <c r="R796" s="248" t="n">
        <f aca="false">M796-Q796</f>
        <v>0</v>
      </c>
      <c r="S796" s="249"/>
    </row>
    <row r="797" customFormat="false" ht="12.75" hidden="false" customHeight="false" outlineLevel="0" collapsed="false">
      <c r="A797" s="237"/>
      <c r="B797" s="238"/>
      <c r="C797" s="239"/>
      <c r="D797" s="239"/>
      <c r="E797" s="240"/>
      <c r="F797" s="240"/>
      <c r="G797" s="241"/>
      <c r="H797" s="240"/>
      <c r="I797" s="241"/>
      <c r="J797" s="254"/>
      <c r="K797" s="244"/>
      <c r="L797" s="245" t="n">
        <v>1</v>
      </c>
      <c r="M797" s="93" t="n">
        <f aca="false">J797/L797</f>
        <v>0</v>
      </c>
      <c r="N797" s="246"/>
      <c r="O797" s="233"/>
      <c r="P797" s="247" t="n">
        <f aca="false">+L797</f>
        <v>1</v>
      </c>
      <c r="Q797" s="248" t="n">
        <f aca="false">O797/P797</f>
        <v>0</v>
      </c>
      <c r="R797" s="248" t="n">
        <f aca="false">M797-Q797</f>
        <v>0</v>
      </c>
      <c r="S797" s="249"/>
    </row>
    <row r="798" customFormat="false" ht="12.75" hidden="false" customHeight="false" outlineLevel="0" collapsed="false">
      <c r="A798" s="237"/>
      <c r="B798" s="238"/>
      <c r="C798" s="239"/>
      <c r="D798" s="239"/>
      <c r="E798" s="240"/>
      <c r="F798" s="240"/>
      <c r="G798" s="241"/>
      <c r="H798" s="240"/>
      <c r="I798" s="241"/>
      <c r="J798" s="254"/>
      <c r="K798" s="244"/>
      <c r="L798" s="245" t="n">
        <v>1</v>
      </c>
      <c r="M798" s="93" t="n">
        <f aca="false">J798/L798</f>
        <v>0</v>
      </c>
      <c r="N798" s="246"/>
      <c r="O798" s="233"/>
      <c r="P798" s="247" t="n">
        <f aca="false">+L798</f>
        <v>1</v>
      </c>
      <c r="Q798" s="248" t="n">
        <f aca="false">O798/P798</f>
        <v>0</v>
      </c>
      <c r="R798" s="248" t="n">
        <f aca="false">M798-Q798</f>
        <v>0</v>
      </c>
      <c r="S798" s="249"/>
    </row>
    <row r="799" customFormat="false" ht="12.75" hidden="false" customHeight="false" outlineLevel="0" collapsed="false">
      <c r="A799" s="237"/>
      <c r="B799" s="238"/>
      <c r="C799" s="239"/>
      <c r="D799" s="239"/>
      <c r="E799" s="240"/>
      <c r="F799" s="240"/>
      <c r="G799" s="241"/>
      <c r="H799" s="240"/>
      <c r="I799" s="241"/>
      <c r="J799" s="254"/>
      <c r="K799" s="244"/>
      <c r="L799" s="245" t="n">
        <v>1</v>
      </c>
      <c r="M799" s="93" t="n">
        <f aca="false">J799/L799</f>
        <v>0</v>
      </c>
      <c r="N799" s="246"/>
      <c r="O799" s="233"/>
      <c r="P799" s="247" t="n">
        <f aca="false">+L799</f>
        <v>1</v>
      </c>
      <c r="Q799" s="248" t="n">
        <f aca="false">O799/P799</f>
        <v>0</v>
      </c>
      <c r="R799" s="248" t="n">
        <f aca="false">M799-Q799</f>
        <v>0</v>
      </c>
      <c r="S799" s="249"/>
    </row>
    <row r="800" customFormat="false" ht="12.75" hidden="false" customHeight="false" outlineLevel="0" collapsed="false">
      <c r="A800" s="237"/>
      <c r="B800" s="238"/>
      <c r="C800" s="239"/>
      <c r="D800" s="239"/>
      <c r="E800" s="240"/>
      <c r="F800" s="240"/>
      <c r="G800" s="241"/>
      <c r="H800" s="240"/>
      <c r="I800" s="241"/>
      <c r="J800" s="254"/>
      <c r="K800" s="244"/>
      <c r="L800" s="245" t="n">
        <v>1</v>
      </c>
      <c r="M800" s="93" t="n">
        <f aca="false">J800/L800</f>
        <v>0</v>
      </c>
      <c r="N800" s="246"/>
      <c r="O800" s="233"/>
      <c r="P800" s="247" t="n">
        <f aca="false">+L800</f>
        <v>1</v>
      </c>
      <c r="Q800" s="248" t="n">
        <f aca="false">O800/P800</f>
        <v>0</v>
      </c>
      <c r="R800" s="248" t="n">
        <f aca="false">M800-Q800</f>
        <v>0</v>
      </c>
      <c r="S800" s="249"/>
    </row>
    <row r="801" customFormat="false" ht="12.75" hidden="false" customHeight="false" outlineLevel="0" collapsed="false">
      <c r="A801" s="237"/>
      <c r="B801" s="238"/>
      <c r="C801" s="239"/>
      <c r="D801" s="239"/>
      <c r="E801" s="240"/>
      <c r="F801" s="240"/>
      <c r="G801" s="241"/>
      <c r="H801" s="240"/>
      <c r="I801" s="241"/>
      <c r="J801" s="254"/>
      <c r="K801" s="244"/>
      <c r="L801" s="245" t="n">
        <v>1</v>
      </c>
      <c r="M801" s="93" t="n">
        <f aca="false">J801/L801</f>
        <v>0</v>
      </c>
      <c r="N801" s="246"/>
      <c r="O801" s="233"/>
      <c r="P801" s="247" t="n">
        <f aca="false">+L801</f>
        <v>1</v>
      </c>
      <c r="Q801" s="248" t="n">
        <f aca="false">O801/P801</f>
        <v>0</v>
      </c>
      <c r="R801" s="248" t="n">
        <f aca="false">M801-Q801</f>
        <v>0</v>
      </c>
      <c r="S801" s="249"/>
    </row>
    <row r="802" customFormat="false" ht="12.75" hidden="false" customHeight="false" outlineLevel="0" collapsed="false">
      <c r="A802" s="237"/>
      <c r="B802" s="238"/>
      <c r="C802" s="239"/>
      <c r="D802" s="239"/>
      <c r="E802" s="240"/>
      <c r="F802" s="240"/>
      <c r="G802" s="241"/>
      <c r="H802" s="240"/>
      <c r="I802" s="241"/>
      <c r="J802" s="254"/>
      <c r="K802" s="244"/>
      <c r="L802" s="245" t="n">
        <v>1</v>
      </c>
      <c r="M802" s="93" t="n">
        <f aca="false">J802/L802</f>
        <v>0</v>
      </c>
      <c r="N802" s="246"/>
      <c r="O802" s="233"/>
      <c r="P802" s="247" t="n">
        <f aca="false">+L802</f>
        <v>1</v>
      </c>
      <c r="Q802" s="248" t="n">
        <f aca="false">O802/P802</f>
        <v>0</v>
      </c>
      <c r="R802" s="248" t="n">
        <f aca="false">M802-Q802</f>
        <v>0</v>
      </c>
      <c r="S802" s="249"/>
    </row>
    <row r="803" customFormat="false" ht="12.75" hidden="false" customHeight="false" outlineLevel="0" collapsed="false">
      <c r="A803" s="237"/>
      <c r="B803" s="238"/>
      <c r="C803" s="239"/>
      <c r="D803" s="239"/>
      <c r="E803" s="240"/>
      <c r="F803" s="240"/>
      <c r="G803" s="241"/>
      <c r="H803" s="240"/>
      <c r="I803" s="241"/>
      <c r="J803" s="254"/>
      <c r="K803" s="244"/>
      <c r="L803" s="245" t="n">
        <v>1</v>
      </c>
      <c r="M803" s="93" t="n">
        <f aca="false">J803/L803</f>
        <v>0</v>
      </c>
      <c r="N803" s="246"/>
      <c r="O803" s="233"/>
      <c r="P803" s="247" t="n">
        <f aca="false">+L803</f>
        <v>1</v>
      </c>
      <c r="Q803" s="248" t="n">
        <f aca="false">O803/P803</f>
        <v>0</v>
      </c>
      <c r="R803" s="248" t="n">
        <f aca="false">M803-Q803</f>
        <v>0</v>
      </c>
      <c r="S803" s="249"/>
    </row>
    <row r="804" customFormat="false" ht="12.75" hidden="false" customHeight="false" outlineLevel="0" collapsed="false">
      <c r="A804" s="237"/>
      <c r="B804" s="238"/>
      <c r="C804" s="239"/>
      <c r="D804" s="239"/>
      <c r="E804" s="240"/>
      <c r="F804" s="240"/>
      <c r="G804" s="241"/>
      <c r="H804" s="240"/>
      <c r="I804" s="241"/>
      <c r="J804" s="254"/>
      <c r="K804" s="244"/>
      <c r="L804" s="245" t="n">
        <v>1</v>
      </c>
      <c r="M804" s="93" t="n">
        <f aca="false">J804/L804</f>
        <v>0</v>
      </c>
      <c r="N804" s="246"/>
      <c r="O804" s="233"/>
      <c r="P804" s="247" t="n">
        <f aca="false">+L804</f>
        <v>1</v>
      </c>
      <c r="Q804" s="248" t="n">
        <f aca="false">O804/P804</f>
        <v>0</v>
      </c>
      <c r="R804" s="248" t="n">
        <f aca="false">M804-Q804</f>
        <v>0</v>
      </c>
      <c r="S804" s="249"/>
    </row>
    <row r="805" customFormat="false" ht="12.75" hidden="false" customHeight="false" outlineLevel="0" collapsed="false">
      <c r="A805" s="237"/>
      <c r="B805" s="238"/>
      <c r="C805" s="239"/>
      <c r="D805" s="239"/>
      <c r="E805" s="240"/>
      <c r="F805" s="240"/>
      <c r="G805" s="241"/>
      <c r="H805" s="240"/>
      <c r="I805" s="241"/>
      <c r="J805" s="254"/>
      <c r="K805" s="244"/>
      <c r="L805" s="245" t="n">
        <v>1</v>
      </c>
      <c r="M805" s="93" t="n">
        <f aca="false">J805/L805</f>
        <v>0</v>
      </c>
      <c r="N805" s="246"/>
      <c r="O805" s="233"/>
      <c r="P805" s="247" t="n">
        <f aca="false">+L805</f>
        <v>1</v>
      </c>
      <c r="Q805" s="248" t="n">
        <f aca="false">O805/P805</f>
        <v>0</v>
      </c>
      <c r="R805" s="248" t="n">
        <f aca="false">M805-Q805</f>
        <v>0</v>
      </c>
      <c r="S805" s="249"/>
    </row>
    <row r="806" customFormat="false" ht="12.75" hidden="false" customHeight="false" outlineLevel="0" collapsed="false">
      <c r="A806" s="237"/>
      <c r="B806" s="238"/>
      <c r="C806" s="239"/>
      <c r="D806" s="239"/>
      <c r="E806" s="240"/>
      <c r="F806" s="240"/>
      <c r="G806" s="241"/>
      <c r="H806" s="240"/>
      <c r="I806" s="241"/>
      <c r="J806" s="254"/>
      <c r="K806" s="244"/>
      <c r="L806" s="245" t="n">
        <v>1</v>
      </c>
      <c r="M806" s="93" t="n">
        <f aca="false">J806/L806</f>
        <v>0</v>
      </c>
      <c r="N806" s="246"/>
      <c r="O806" s="233"/>
      <c r="P806" s="247" t="n">
        <f aca="false">+L806</f>
        <v>1</v>
      </c>
      <c r="Q806" s="248" t="n">
        <f aca="false">O806/P806</f>
        <v>0</v>
      </c>
      <c r="R806" s="248" t="n">
        <f aca="false">M806-Q806</f>
        <v>0</v>
      </c>
      <c r="S806" s="249"/>
    </row>
    <row r="807" customFormat="false" ht="12.75" hidden="false" customHeight="false" outlineLevel="0" collapsed="false">
      <c r="A807" s="237"/>
      <c r="B807" s="238"/>
      <c r="C807" s="239"/>
      <c r="D807" s="239"/>
      <c r="E807" s="240"/>
      <c r="F807" s="240"/>
      <c r="G807" s="241"/>
      <c r="H807" s="240"/>
      <c r="I807" s="241"/>
      <c r="J807" s="254"/>
      <c r="K807" s="244"/>
      <c r="L807" s="245" t="n">
        <v>1</v>
      </c>
      <c r="M807" s="93" t="n">
        <f aca="false">J807/L807</f>
        <v>0</v>
      </c>
      <c r="N807" s="246"/>
      <c r="O807" s="233"/>
      <c r="P807" s="247" t="n">
        <f aca="false">+L807</f>
        <v>1</v>
      </c>
      <c r="Q807" s="248" t="n">
        <f aca="false">O807/P807</f>
        <v>0</v>
      </c>
      <c r="R807" s="248" t="n">
        <f aca="false">M807-Q807</f>
        <v>0</v>
      </c>
      <c r="S807" s="249"/>
    </row>
    <row r="808" customFormat="false" ht="12.75" hidden="false" customHeight="false" outlineLevel="0" collapsed="false">
      <c r="A808" s="237"/>
      <c r="B808" s="238"/>
      <c r="C808" s="239"/>
      <c r="D808" s="239"/>
      <c r="E808" s="240"/>
      <c r="F808" s="240"/>
      <c r="G808" s="241"/>
      <c r="H808" s="240"/>
      <c r="I808" s="241"/>
      <c r="J808" s="254"/>
      <c r="K808" s="244"/>
      <c r="L808" s="245" t="n">
        <v>1</v>
      </c>
      <c r="M808" s="93" t="n">
        <f aca="false">J808/L808</f>
        <v>0</v>
      </c>
      <c r="N808" s="246"/>
      <c r="O808" s="233"/>
      <c r="P808" s="247" t="n">
        <f aca="false">+L808</f>
        <v>1</v>
      </c>
      <c r="Q808" s="248" t="n">
        <f aca="false">O808/P808</f>
        <v>0</v>
      </c>
      <c r="R808" s="248" t="n">
        <f aca="false">M808-Q808</f>
        <v>0</v>
      </c>
      <c r="S808" s="249"/>
    </row>
    <row r="809" customFormat="false" ht="12.75" hidden="false" customHeight="false" outlineLevel="0" collapsed="false">
      <c r="A809" s="237"/>
      <c r="B809" s="238"/>
      <c r="C809" s="239"/>
      <c r="D809" s="239"/>
      <c r="E809" s="240"/>
      <c r="F809" s="240"/>
      <c r="G809" s="241"/>
      <c r="H809" s="240"/>
      <c r="I809" s="241"/>
      <c r="J809" s="254"/>
      <c r="K809" s="244"/>
      <c r="L809" s="245" t="n">
        <v>1</v>
      </c>
      <c r="M809" s="93" t="n">
        <f aca="false">J809/L809</f>
        <v>0</v>
      </c>
      <c r="N809" s="246"/>
      <c r="O809" s="233"/>
      <c r="P809" s="247" t="n">
        <f aca="false">+L809</f>
        <v>1</v>
      </c>
      <c r="Q809" s="248" t="n">
        <f aca="false">O809/P809</f>
        <v>0</v>
      </c>
      <c r="R809" s="248" t="n">
        <f aca="false">M809-Q809</f>
        <v>0</v>
      </c>
      <c r="S809" s="249"/>
    </row>
    <row r="810" customFormat="false" ht="12.75" hidden="false" customHeight="false" outlineLevel="0" collapsed="false">
      <c r="A810" s="237"/>
      <c r="B810" s="238"/>
      <c r="C810" s="239"/>
      <c r="D810" s="239"/>
      <c r="E810" s="240"/>
      <c r="F810" s="240"/>
      <c r="G810" s="241"/>
      <c r="H810" s="240"/>
      <c r="I810" s="241"/>
      <c r="J810" s="254"/>
      <c r="K810" s="244"/>
      <c r="L810" s="245" t="n">
        <v>1</v>
      </c>
      <c r="M810" s="93" t="n">
        <f aca="false">J810/L810</f>
        <v>0</v>
      </c>
      <c r="N810" s="246"/>
      <c r="O810" s="233"/>
      <c r="P810" s="247" t="n">
        <f aca="false">+L810</f>
        <v>1</v>
      </c>
      <c r="Q810" s="248" t="n">
        <f aca="false">O810/P810</f>
        <v>0</v>
      </c>
      <c r="R810" s="248" t="n">
        <f aca="false">M810-Q810</f>
        <v>0</v>
      </c>
      <c r="S810" s="249"/>
    </row>
    <row r="811" customFormat="false" ht="12.75" hidden="false" customHeight="false" outlineLevel="0" collapsed="false">
      <c r="A811" s="237"/>
      <c r="B811" s="238"/>
      <c r="C811" s="239"/>
      <c r="D811" s="239"/>
      <c r="E811" s="240"/>
      <c r="F811" s="240"/>
      <c r="G811" s="241"/>
      <c r="H811" s="240"/>
      <c r="I811" s="241"/>
      <c r="J811" s="254"/>
      <c r="K811" s="244"/>
      <c r="L811" s="245" t="n">
        <v>1</v>
      </c>
      <c r="M811" s="93" t="n">
        <f aca="false">J811/L811</f>
        <v>0</v>
      </c>
      <c r="N811" s="246"/>
      <c r="O811" s="233"/>
      <c r="P811" s="247" t="n">
        <f aca="false">+L811</f>
        <v>1</v>
      </c>
      <c r="Q811" s="248" t="n">
        <f aca="false">O811/P811</f>
        <v>0</v>
      </c>
      <c r="R811" s="248" t="n">
        <f aca="false">M811-Q811</f>
        <v>0</v>
      </c>
      <c r="S811" s="249"/>
    </row>
    <row r="812" customFormat="false" ht="12.75" hidden="false" customHeight="false" outlineLevel="0" collapsed="false">
      <c r="A812" s="237"/>
      <c r="B812" s="238"/>
      <c r="C812" s="239"/>
      <c r="D812" s="239"/>
      <c r="E812" s="240"/>
      <c r="F812" s="240"/>
      <c r="G812" s="241"/>
      <c r="H812" s="240"/>
      <c r="I812" s="241"/>
      <c r="J812" s="254"/>
      <c r="K812" s="244"/>
      <c r="L812" s="245" t="n">
        <v>1</v>
      </c>
      <c r="M812" s="93" t="n">
        <f aca="false">J812/L812</f>
        <v>0</v>
      </c>
      <c r="N812" s="246"/>
      <c r="O812" s="233"/>
      <c r="P812" s="247" t="n">
        <f aca="false">+L812</f>
        <v>1</v>
      </c>
      <c r="Q812" s="248" t="n">
        <f aca="false">O812/P812</f>
        <v>0</v>
      </c>
      <c r="R812" s="248" t="n">
        <f aca="false">M812-Q812</f>
        <v>0</v>
      </c>
      <c r="S812" s="249"/>
    </row>
    <row r="813" customFormat="false" ht="12.75" hidden="false" customHeight="false" outlineLevel="0" collapsed="false">
      <c r="A813" s="237"/>
      <c r="B813" s="238"/>
      <c r="C813" s="239"/>
      <c r="D813" s="239"/>
      <c r="E813" s="240"/>
      <c r="F813" s="240"/>
      <c r="G813" s="241"/>
      <c r="H813" s="240"/>
      <c r="I813" s="241"/>
      <c r="J813" s="254"/>
      <c r="K813" s="244"/>
      <c r="L813" s="245" t="n">
        <v>1</v>
      </c>
      <c r="M813" s="93" t="n">
        <f aca="false">J813/L813</f>
        <v>0</v>
      </c>
      <c r="N813" s="246"/>
      <c r="O813" s="233"/>
      <c r="P813" s="247" t="n">
        <f aca="false">+L813</f>
        <v>1</v>
      </c>
      <c r="Q813" s="248" t="n">
        <f aca="false">O813/P813</f>
        <v>0</v>
      </c>
      <c r="R813" s="248" t="n">
        <f aca="false">M813-Q813</f>
        <v>0</v>
      </c>
      <c r="S813" s="249"/>
    </row>
    <row r="814" customFormat="false" ht="12.75" hidden="false" customHeight="false" outlineLevel="0" collapsed="false">
      <c r="A814" s="237"/>
      <c r="B814" s="238"/>
      <c r="C814" s="239"/>
      <c r="D814" s="239"/>
      <c r="E814" s="240"/>
      <c r="F814" s="240"/>
      <c r="G814" s="241"/>
      <c r="H814" s="240"/>
      <c r="I814" s="241"/>
      <c r="J814" s="254"/>
      <c r="K814" s="244"/>
      <c r="L814" s="245" t="n">
        <v>1</v>
      </c>
      <c r="M814" s="93" t="n">
        <f aca="false">J814/L814</f>
        <v>0</v>
      </c>
      <c r="N814" s="246"/>
      <c r="O814" s="233"/>
      <c r="P814" s="247" t="n">
        <f aca="false">+L814</f>
        <v>1</v>
      </c>
      <c r="Q814" s="248" t="n">
        <f aca="false">O814/P814</f>
        <v>0</v>
      </c>
      <c r="R814" s="248" t="n">
        <f aca="false">M814-Q814</f>
        <v>0</v>
      </c>
      <c r="S814" s="249"/>
    </row>
    <row r="815" customFormat="false" ht="12.75" hidden="false" customHeight="false" outlineLevel="0" collapsed="false">
      <c r="A815" s="237"/>
      <c r="B815" s="238"/>
      <c r="C815" s="239"/>
      <c r="D815" s="239"/>
      <c r="E815" s="240"/>
      <c r="F815" s="240"/>
      <c r="G815" s="241"/>
      <c r="H815" s="240"/>
      <c r="I815" s="241"/>
      <c r="J815" s="254"/>
      <c r="K815" s="244"/>
      <c r="L815" s="245" t="n">
        <v>1</v>
      </c>
      <c r="M815" s="93" t="n">
        <f aca="false">J815/L815</f>
        <v>0</v>
      </c>
      <c r="N815" s="246"/>
      <c r="O815" s="233"/>
      <c r="P815" s="247" t="n">
        <f aca="false">+L815</f>
        <v>1</v>
      </c>
      <c r="Q815" s="248" t="n">
        <f aca="false">O815/P815</f>
        <v>0</v>
      </c>
      <c r="R815" s="248" t="n">
        <f aca="false">M815-Q815</f>
        <v>0</v>
      </c>
      <c r="S815" s="249"/>
    </row>
    <row r="816" customFormat="false" ht="12.75" hidden="false" customHeight="false" outlineLevel="0" collapsed="false">
      <c r="A816" s="237"/>
      <c r="B816" s="238"/>
      <c r="C816" s="239"/>
      <c r="D816" s="239"/>
      <c r="E816" s="240"/>
      <c r="F816" s="240"/>
      <c r="G816" s="241"/>
      <c r="H816" s="240"/>
      <c r="I816" s="241"/>
      <c r="J816" s="254"/>
      <c r="K816" s="244"/>
      <c r="L816" s="245" t="n">
        <v>1</v>
      </c>
      <c r="M816" s="93" t="n">
        <f aca="false">J816/L816</f>
        <v>0</v>
      </c>
      <c r="N816" s="246"/>
      <c r="O816" s="233"/>
      <c r="P816" s="247" t="n">
        <f aca="false">+L816</f>
        <v>1</v>
      </c>
      <c r="Q816" s="248" t="n">
        <f aca="false">O816/P816</f>
        <v>0</v>
      </c>
      <c r="R816" s="248" t="n">
        <f aca="false">M816-Q816</f>
        <v>0</v>
      </c>
      <c r="S816" s="249"/>
    </row>
    <row r="817" customFormat="false" ht="12.75" hidden="false" customHeight="false" outlineLevel="0" collapsed="false">
      <c r="A817" s="237"/>
      <c r="B817" s="238"/>
      <c r="C817" s="239"/>
      <c r="D817" s="239"/>
      <c r="E817" s="240"/>
      <c r="F817" s="240"/>
      <c r="G817" s="241"/>
      <c r="H817" s="240"/>
      <c r="I817" s="241"/>
      <c r="J817" s="254"/>
      <c r="K817" s="244"/>
      <c r="L817" s="245" t="n">
        <v>1</v>
      </c>
      <c r="M817" s="93" t="n">
        <f aca="false">J817/L817</f>
        <v>0</v>
      </c>
      <c r="N817" s="246"/>
      <c r="O817" s="233"/>
      <c r="P817" s="247" t="n">
        <f aca="false">+L817</f>
        <v>1</v>
      </c>
      <c r="Q817" s="248" t="n">
        <f aca="false">O817/P817</f>
        <v>0</v>
      </c>
      <c r="R817" s="248" t="n">
        <f aca="false">M817-Q817</f>
        <v>0</v>
      </c>
      <c r="S817" s="249"/>
    </row>
    <row r="818" customFormat="false" ht="12.75" hidden="false" customHeight="false" outlineLevel="0" collapsed="false">
      <c r="A818" s="237"/>
      <c r="B818" s="238"/>
      <c r="C818" s="239"/>
      <c r="D818" s="239"/>
      <c r="E818" s="240"/>
      <c r="F818" s="240"/>
      <c r="G818" s="241"/>
      <c r="H818" s="240"/>
      <c r="I818" s="241"/>
      <c r="J818" s="254"/>
      <c r="K818" s="244"/>
      <c r="L818" s="245" t="n">
        <v>1</v>
      </c>
      <c r="M818" s="93" t="n">
        <f aca="false">J818/L818</f>
        <v>0</v>
      </c>
      <c r="N818" s="246"/>
      <c r="O818" s="233"/>
      <c r="P818" s="247" t="n">
        <f aca="false">+L818</f>
        <v>1</v>
      </c>
      <c r="Q818" s="248" t="n">
        <f aca="false">O818/P818</f>
        <v>0</v>
      </c>
      <c r="R818" s="248" t="n">
        <f aca="false">M818-Q818</f>
        <v>0</v>
      </c>
      <c r="S818" s="249"/>
    </row>
    <row r="819" customFormat="false" ht="12.75" hidden="false" customHeight="false" outlineLevel="0" collapsed="false">
      <c r="A819" s="237"/>
      <c r="B819" s="238"/>
      <c r="C819" s="239"/>
      <c r="D819" s="239"/>
      <c r="E819" s="240"/>
      <c r="F819" s="240"/>
      <c r="G819" s="241"/>
      <c r="H819" s="240"/>
      <c r="I819" s="241"/>
      <c r="J819" s="254"/>
      <c r="K819" s="244"/>
      <c r="L819" s="245" t="n">
        <v>1</v>
      </c>
      <c r="M819" s="93" t="n">
        <f aca="false">J819/L819</f>
        <v>0</v>
      </c>
      <c r="N819" s="246"/>
      <c r="O819" s="233"/>
      <c r="P819" s="247" t="n">
        <f aca="false">+L819</f>
        <v>1</v>
      </c>
      <c r="Q819" s="248" t="n">
        <f aca="false">O819/P819</f>
        <v>0</v>
      </c>
      <c r="R819" s="248" t="n">
        <f aca="false">M819-Q819</f>
        <v>0</v>
      </c>
      <c r="S819" s="249"/>
    </row>
    <row r="820" customFormat="false" ht="12.75" hidden="false" customHeight="false" outlineLevel="0" collapsed="false">
      <c r="A820" s="237"/>
      <c r="B820" s="238"/>
      <c r="C820" s="239"/>
      <c r="D820" s="239"/>
      <c r="E820" s="240"/>
      <c r="F820" s="240"/>
      <c r="G820" s="241"/>
      <c r="H820" s="240"/>
      <c r="I820" s="241"/>
      <c r="J820" s="254"/>
      <c r="K820" s="244"/>
      <c r="L820" s="245" t="n">
        <v>1</v>
      </c>
      <c r="M820" s="93" t="n">
        <f aca="false">J820/L820</f>
        <v>0</v>
      </c>
      <c r="N820" s="246"/>
      <c r="O820" s="233"/>
      <c r="P820" s="247" t="n">
        <f aca="false">+L820</f>
        <v>1</v>
      </c>
      <c r="Q820" s="248" t="n">
        <f aca="false">O820/P820</f>
        <v>0</v>
      </c>
      <c r="R820" s="248" t="n">
        <f aca="false">M820-Q820</f>
        <v>0</v>
      </c>
      <c r="S820" s="249"/>
    </row>
    <row r="821" customFormat="false" ht="12.75" hidden="false" customHeight="false" outlineLevel="0" collapsed="false">
      <c r="A821" s="237"/>
      <c r="B821" s="238"/>
      <c r="C821" s="239"/>
      <c r="D821" s="239"/>
      <c r="E821" s="240"/>
      <c r="F821" s="240"/>
      <c r="G821" s="241"/>
      <c r="H821" s="240"/>
      <c r="I821" s="241"/>
      <c r="J821" s="254"/>
      <c r="K821" s="244"/>
      <c r="L821" s="245" t="n">
        <v>1</v>
      </c>
      <c r="M821" s="93" t="n">
        <f aca="false">J821/L821</f>
        <v>0</v>
      </c>
      <c r="N821" s="246"/>
      <c r="O821" s="233"/>
      <c r="P821" s="247" t="n">
        <f aca="false">+L821</f>
        <v>1</v>
      </c>
      <c r="Q821" s="248" t="n">
        <f aca="false">O821/P821</f>
        <v>0</v>
      </c>
      <c r="R821" s="248" t="n">
        <f aca="false">M821-Q821</f>
        <v>0</v>
      </c>
      <c r="S821" s="249"/>
    </row>
    <row r="822" customFormat="false" ht="12.75" hidden="false" customHeight="false" outlineLevel="0" collapsed="false">
      <c r="A822" s="237"/>
      <c r="B822" s="238"/>
      <c r="C822" s="239"/>
      <c r="D822" s="239"/>
      <c r="E822" s="240"/>
      <c r="F822" s="240"/>
      <c r="G822" s="241"/>
      <c r="H822" s="240"/>
      <c r="I822" s="241"/>
      <c r="J822" s="254"/>
      <c r="K822" s="244"/>
      <c r="L822" s="245" t="n">
        <v>1</v>
      </c>
      <c r="M822" s="93" t="n">
        <f aca="false">J822/L822</f>
        <v>0</v>
      </c>
      <c r="N822" s="246"/>
      <c r="O822" s="233"/>
      <c r="P822" s="247" t="n">
        <f aca="false">+L822</f>
        <v>1</v>
      </c>
      <c r="Q822" s="248" t="n">
        <f aca="false">O822/P822</f>
        <v>0</v>
      </c>
      <c r="R822" s="248" t="n">
        <f aca="false">M822-Q822</f>
        <v>0</v>
      </c>
      <c r="S822" s="249"/>
    </row>
    <row r="823" customFormat="false" ht="12.75" hidden="false" customHeight="false" outlineLevel="0" collapsed="false">
      <c r="A823" s="237"/>
      <c r="B823" s="238"/>
      <c r="C823" s="239"/>
      <c r="D823" s="239"/>
      <c r="E823" s="240"/>
      <c r="F823" s="240"/>
      <c r="G823" s="241"/>
      <c r="H823" s="240"/>
      <c r="I823" s="241"/>
      <c r="J823" s="254"/>
      <c r="K823" s="244"/>
      <c r="L823" s="245" t="n">
        <v>1</v>
      </c>
      <c r="M823" s="93" t="n">
        <f aca="false">J823/L823</f>
        <v>0</v>
      </c>
      <c r="N823" s="246"/>
      <c r="O823" s="233"/>
      <c r="P823" s="247" t="n">
        <f aca="false">+L823</f>
        <v>1</v>
      </c>
      <c r="Q823" s="248" t="n">
        <f aca="false">O823/P823</f>
        <v>0</v>
      </c>
      <c r="R823" s="248" t="n">
        <f aca="false">M823-Q823</f>
        <v>0</v>
      </c>
      <c r="S823" s="249"/>
    </row>
    <row r="824" customFormat="false" ht="12.75" hidden="false" customHeight="false" outlineLevel="0" collapsed="false">
      <c r="A824" s="237"/>
      <c r="B824" s="238"/>
      <c r="C824" s="239"/>
      <c r="D824" s="239"/>
      <c r="E824" s="240"/>
      <c r="F824" s="240"/>
      <c r="G824" s="241"/>
      <c r="H824" s="240"/>
      <c r="I824" s="241"/>
      <c r="J824" s="254"/>
      <c r="K824" s="244"/>
      <c r="L824" s="245" t="n">
        <v>1</v>
      </c>
      <c r="M824" s="93" t="n">
        <f aca="false">J824/L824</f>
        <v>0</v>
      </c>
      <c r="N824" s="246"/>
      <c r="O824" s="233"/>
      <c r="P824" s="247" t="n">
        <f aca="false">+L824</f>
        <v>1</v>
      </c>
      <c r="Q824" s="248" t="n">
        <f aca="false">O824/P824</f>
        <v>0</v>
      </c>
      <c r="R824" s="248" t="n">
        <f aca="false">M824-Q824</f>
        <v>0</v>
      </c>
      <c r="S824" s="249"/>
    </row>
    <row r="825" customFormat="false" ht="12.75" hidden="false" customHeight="false" outlineLevel="0" collapsed="false">
      <c r="A825" s="237"/>
      <c r="B825" s="238"/>
      <c r="C825" s="239"/>
      <c r="D825" s="239"/>
      <c r="E825" s="240"/>
      <c r="F825" s="240"/>
      <c r="G825" s="241"/>
      <c r="H825" s="240"/>
      <c r="I825" s="241"/>
      <c r="J825" s="254"/>
      <c r="K825" s="244"/>
      <c r="L825" s="245" t="n">
        <v>1</v>
      </c>
      <c r="M825" s="93" t="n">
        <f aca="false">J825/L825</f>
        <v>0</v>
      </c>
      <c r="N825" s="246"/>
      <c r="O825" s="233"/>
      <c r="P825" s="247" t="n">
        <f aca="false">+L825</f>
        <v>1</v>
      </c>
      <c r="Q825" s="248" t="n">
        <f aca="false">O825/P825</f>
        <v>0</v>
      </c>
      <c r="R825" s="248" t="n">
        <f aca="false">M825-Q825</f>
        <v>0</v>
      </c>
      <c r="S825" s="249"/>
    </row>
    <row r="826" customFormat="false" ht="12.75" hidden="false" customHeight="false" outlineLevel="0" collapsed="false">
      <c r="A826" s="237"/>
      <c r="B826" s="238"/>
      <c r="C826" s="239"/>
      <c r="D826" s="239"/>
      <c r="E826" s="240"/>
      <c r="F826" s="240"/>
      <c r="G826" s="241"/>
      <c r="H826" s="240"/>
      <c r="I826" s="241"/>
      <c r="J826" s="254"/>
      <c r="K826" s="244"/>
      <c r="L826" s="245" t="n">
        <v>1</v>
      </c>
      <c r="M826" s="93" t="n">
        <f aca="false">J826/L826</f>
        <v>0</v>
      </c>
      <c r="N826" s="246"/>
      <c r="O826" s="233"/>
      <c r="P826" s="247" t="n">
        <f aca="false">+L826</f>
        <v>1</v>
      </c>
      <c r="Q826" s="248" t="n">
        <f aca="false">O826/P826</f>
        <v>0</v>
      </c>
      <c r="R826" s="248" t="n">
        <f aca="false">M826-Q826</f>
        <v>0</v>
      </c>
      <c r="S826" s="249"/>
    </row>
    <row r="827" customFormat="false" ht="12.75" hidden="false" customHeight="false" outlineLevel="0" collapsed="false">
      <c r="A827" s="237"/>
      <c r="B827" s="238"/>
      <c r="C827" s="239"/>
      <c r="D827" s="239"/>
      <c r="E827" s="240"/>
      <c r="F827" s="240"/>
      <c r="G827" s="241"/>
      <c r="H827" s="240"/>
      <c r="I827" s="241"/>
      <c r="J827" s="254"/>
      <c r="K827" s="244"/>
      <c r="L827" s="245" t="n">
        <v>1</v>
      </c>
      <c r="M827" s="93" t="n">
        <f aca="false">J827/L827</f>
        <v>0</v>
      </c>
      <c r="N827" s="246"/>
      <c r="O827" s="233"/>
      <c r="P827" s="247" t="n">
        <f aca="false">+L827</f>
        <v>1</v>
      </c>
      <c r="Q827" s="248" t="n">
        <f aca="false">O827/P827</f>
        <v>0</v>
      </c>
      <c r="R827" s="248" t="n">
        <f aca="false">M827-Q827</f>
        <v>0</v>
      </c>
      <c r="S827" s="249"/>
    </row>
    <row r="828" customFormat="false" ht="12.75" hidden="false" customHeight="false" outlineLevel="0" collapsed="false">
      <c r="A828" s="237"/>
      <c r="B828" s="238"/>
      <c r="C828" s="239"/>
      <c r="D828" s="239"/>
      <c r="E828" s="240"/>
      <c r="F828" s="240"/>
      <c r="G828" s="241"/>
      <c r="H828" s="240"/>
      <c r="I828" s="241"/>
      <c r="J828" s="254"/>
      <c r="K828" s="244"/>
      <c r="L828" s="245" t="n">
        <v>1</v>
      </c>
      <c r="M828" s="93" t="n">
        <f aca="false">J828/L828</f>
        <v>0</v>
      </c>
      <c r="N828" s="246"/>
      <c r="O828" s="233"/>
      <c r="P828" s="247" t="n">
        <f aca="false">+L828</f>
        <v>1</v>
      </c>
      <c r="Q828" s="248" t="n">
        <f aca="false">O828/P828</f>
        <v>0</v>
      </c>
      <c r="R828" s="248" t="n">
        <f aca="false">M828-Q828</f>
        <v>0</v>
      </c>
      <c r="S828" s="249"/>
    </row>
    <row r="829" customFormat="false" ht="12.75" hidden="false" customHeight="false" outlineLevel="0" collapsed="false">
      <c r="A829" s="237"/>
      <c r="B829" s="238"/>
      <c r="C829" s="239"/>
      <c r="D829" s="239"/>
      <c r="E829" s="240"/>
      <c r="F829" s="240"/>
      <c r="G829" s="241"/>
      <c r="H829" s="240"/>
      <c r="I829" s="241"/>
      <c r="J829" s="254"/>
      <c r="K829" s="244"/>
      <c r="L829" s="245" t="n">
        <v>1</v>
      </c>
      <c r="M829" s="93" t="n">
        <f aca="false">J829/L829</f>
        <v>0</v>
      </c>
      <c r="N829" s="246"/>
      <c r="O829" s="233"/>
      <c r="P829" s="247" t="n">
        <f aca="false">+L829</f>
        <v>1</v>
      </c>
      <c r="Q829" s="248" t="n">
        <f aca="false">O829/P829</f>
        <v>0</v>
      </c>
      <c r="R829" s="248" t="n">
        <f aca="false">M829-Q829</f>
        <v>0</v>
      </c>
      <c r="S829" s="249"/>
    </row>
    <row r="830" customFormat="false" ht="12.75" hidden="false" customHeight="false" outlineLevel="0" collapsed="false">
      <c r="A830" s="237"/>
      <c r="B830" s="238"/>
      <c r="C830" s="239"/>
      <c r="D830" s="239"/>
      <c r="E830" s="240"/>
      <c r="F830" s="240"/>
      <c r="G830" s="241"/>
      <c r="H830" s="240"/>
      <c r="I830" s="241"/>
      <c r="J830" s="254"/>
      <c r="K830" s="244"/>
      <c r="L830" s="245" t="n">
        <v>1</v>
      </c>
      <c r="M830" s="93" t="n">
        <f aca="false">J830/L830</f>
        <v>0</v>
      </c>
      <c r="N830" s="246"/>
      <c r="O830" s="233"/>
      <c r="P830" s="247" t="n">
        <f aca="false">+L830</f>
        <v>1</v>
      </c>
      <c r="Q830" s="248" t="n">
        <f aca="false">O830/P830</f>
        <v>0</v>
      </c>
      <c r="R830" s="248" t="n">
        <f aca="false">M830-Q830</f>
        <v>0</v>
      </c>
      <c r="S830" s="249"/>
    </row>
    <row r="831" customFormat="false" ht="12.75" hidden="false" customHeight="false" outlineLevel="0" collapsed="false">
      <c r="A831" s="237"/>
      <c r="B831" s="238"/>
      <c r="C831" s="239"/>
      <c r="D831" s="239"/>
      <c r="E831" s="240"/>
      <c r="F831" s="240"/>
      <c r="G831" s="241"/>
      <c r="H831" s="240"/>
      <c r="I831" s="241"/>
      <c r="J831" s="254"/>
      <c r="K831" s="244"/>
      <c r="L831" s="245" t="n">
        <v>1</v>
      </c>
      <c r="M831" s="93" t="n">
        <f aca="false">J831/L831</f>
        <v>0</v>
      </c>
      <c r="N831" s="246"/>
      <c r="O831" s="233"/>
      <c r="P831" s="247" t="n">
        <f aca="false">+L831</f>
        <v>1</v>
      </c>
      <c r="Q831" s="248" t="n">
        <f aca="false">O831/P831</f>
        <v>0</v>
      </c>
      <c r="R831" s="248" t="n">
        <f aca="false">M831-Q831</f>
        <v>0</v>
      </c>
      <c r="S831" s="249"/>
    </row>
    <row r="832" customFormat="false" ht="12.75" hidden="false" customHeight="false" outlineLevel="0" collapsed="false">
      <c r="A832" s="237"/>
      <c r="B832" s="238"/>
      <c r="C832" s="239"/>
      <c r="D832" s="239"/>
      <c r="E832" s="240"/>
      <c r="F832" s="240"/>
      <c r="G832" s="241"/>
      <c r="H832" s="240"/>
      <c r="I832" s="241"/>
      <c r="J832" s="254"/>
      <c r="K832" s="244"/>
      <c r="L832" s="245" t="n">
        <v>1</v>
      </c>
      <c r="M832" s="93" t="n">
        <f aca="false">J832/L832</f>
        <v>0</v>
      </c>
      <c r="N832" s="246"/>
      <c r="O832" s="233"/>
      <c r="P832" s="247" t="n">
        <f aca="false">+L832</f>
        <v>1</v>
      </c>
      <c r="Q832" s="248" t="n">
        <f aca="false">O832/P832</f>
        <v>0</v>
      </c>
      <c r="R832" s="248" t="n">
        <f aca="false">M832-Q832</f>
        <v>0</v>
      </c>
      <c r="S832" s="249"/>
    </row>
    <row r="833" customFormat="false" ht="12.75" hidden="false" customHeight="false" outlineLevel="0" collapsed="false">
      <c r="A833" s="237"/>
      <c r="B833" s="238"/>
      <c r="C833" s="239"/>
      <c r="D833" s="239"/>
      <c r="E833" s="240"/>
      <c r="F833" s="240"/>
      <c r="G833" s="241"/>
      <c r="H833" s="240"/>
      <c r="I833" s="241"/>
      <c r="J833" s="254"/>
      <c r="K833" s="244"/>
      <c r="L833" s="245" t="n">
        <v>1</v>
      </c>
      <c r="M833" s="93" t="n">
        <f aca="false">J833/L833</f>
        <v>0</v>
      </c>
      <c r="N833" s="246"/>
      <c r="O833" s="233"/>
      <c r="P833" s="247" t="n">
        <f aca="false">+L833</f>
        <v>1</v>
      </c>
      <c r="Q833" s="248" t="n">
        <f aca="false">O833/P833</f>
        <v>0</v>
      </c>
      <c r="R833" s="248" t="n">
        <f aca="false">M833-Q833</f>
        <v>0</v>
      </c>
      <c r="S833" s="249"/>
    </row>
    <row r="834" customFormat="false" ht="12.75" hidden="false" customHeight="false" outlineLevel="0" collapsed="false">
      <c r="A834" s="237"/>
      <c r="B834" s="238"/>
      <c r="C834" s="239"/>
      <c r="D834" s="239"/>
      <c r="E834" s="240"/>
      <c r="F834" s="240"/>
      <c r="G834" s="241"/>
      <c r="H834" s="240"/>
      <c r="I834" s="241"/>
      <c r="J834" s="254"/>
      <c r="K834" s="244"/>
      <c r="L834" s="245" t="n">
        <v>1</v>
      </c>
      <c r="M834" s="93" t="n">
        <f aca="false">J834/L834</f>
        <v>0</v>
      </c>
      <c r="N834" s="246"/>
      <c r="O834" s="233"/>
      <c r="P834" s="247" t="n">
        <f aca="false">+L834</f>
        <v>1</v>
      </c>
      <c r="Q834" s="248" t="n">
        <f aca="false">O834/P834</f>
        <v>0</v>
      </c>
      <c r="R834" s="248" t="n">
        <f aca="false">M834-Q834</f>
        <v>0</v>
      </c>
      <c r="S834" s="249"/>
    </row>
    <row r="835" customFormat="false" ht="12.75" hidden="false" customHeight="false" outlineLevel="0" collapsed="false">
      <c r="A835" s="237"/>
      <c r="B835" s="238"/>
      <c r="C835" s="239"/>
      <c r="D835" s="239"/>
      <c r="E835" s="240"/>
      <c r="F835" s="240"/>
      <c r="G835" s="241"/>
      <c r="H835" s="240"/>
      <c r="I835" s="241"/>
      <c r="J835" s="254"/>
      <c r="K835" s="244"/>
      <c r="L835" s="245" t="n">
        <v>1</v>
      </c>
      <c r="M835" s="93" t="n">
        <f aca="false">J835/L835</f>
        <v>0</v>
      </c>
      <c r="N835" s="246"/>
      <c r="O835" s="233"/>
      <c r="P835" s="247" t="n">
        <f aca="false">+L835</f>
        <v>1</v>
      </c>
      <c r="Q835" s="248" t="n">
        <f aca="false">O835/P835</f>
        <v>0</v>
      </c>
      <c r="R835" s="248" t="n">
        <f aca="false">M835-Q835</f>
        <v>0</v>
      </c>
      <c r="S835" s="249"/>
    </row>
    <row r="836" customFormat="false" ht="12.75" hidden="false" customHeight="false" outlineLevel="0" collapsed="false">
      <c r="A836" s="237"/>
      <c r="B836" s="238"/>
      <c r="C836" s="239"/>
      <c r="D836" s="239"/>
      <c r="E836" s="240"/>
      <c r="F836" s="240"/>
      <c r="G836" s="241"/>
      <c r="H836" s="240"/>
      <c r="I836" s="241"/>
      <c r="J836" s="254"/>
      <c r="K836" s="244"/>
      <c r="L836" s="245" t="n">
        <v>1</v>
      </c>
      <c r="M836" s="93" t="n">
        <f aca="false">J836/L836</f>
        <v>0</v>
      </c>
      <c r="N836" s="246"/>
      <c r="O836" s="233"/>
      <c r="P836" s="247" t="n">
        <f aca="false">+L836</f>
        <v>1</v>
      </c>
      <c r="Q836" s="248" t="n">
        <f aca="false">O836/P836</f>
        <v>0</v>
      </c>
      <c r="R836" s="248" t="n">
        <f aca="false">M836-Q836</f>
        <v>0</v>
      </c>
      <c r="S836" s="249"/>
    </row>
    <row r="837" customFormat="false" ht="12.75" hidden="false" customHeight="false" outlineLevel="0" collapsed="false">
      <c r="A837" s="237"/>
      <c r="B837" s="238"/>
      <c r="C837" s="239"/>
      <c r="D837" s="239"/>
      <c r="E837" s="240"/>
      <c r="F837" s="240"/>
      <c r="G837" s="241"/>
      <c r="H837" s="240"/>
      <c r="I837" s="241"/>
      <c r="J837" s="254"/>
      <c r="K837" s="244"/>
      <c r="L837" s="245" t="n">
        <v>1</v>
      </c>
      <c r="M837" s="93" t="n">
        <f aca="false">J837/L837</f>
        <v>0</v>
      </c>
      <c r="N837" s="246"/>
      <c r="O837" s="233"/>
      <c r="P837" s="247" t="n">
        <f aca="false">+L837</f>
        <v>1</v>
      </c>
      <c r="Q837" s="248" t="n">
        <f aca="false">O837/P837</f>
        <v>0</v>
      </c>
      <c r="R837" s="248" t="n">
        <f aca="false">M837-Q837</f>
        <v>0</v>
      </c>
      <c r="S837" s="249"/>
    </row>
    <row r="838" customFormat="false" ht="12.75" hidden="false" customHeight="false" outlineLevel="0" collapsed="false">
      <c r="A838" s="237"/>
      <c r="B838" s="238"/>
      <c r="C838" s="239"/>
      <c r="D838" s="239"/>
      <c r="E838" s="240"/>
      <c r="F838" s="240"/>
      <c r="G838" s="241"/>
      <c r="H838" s="240"/>
      <c r="I838" s="241"/>
      <c r="J838" s="254"/>
      <c r="K838" s="244"/>
      <c r="L838" s="245" t="n">
        <v>1</v>
      </c>
      <c r="M838" s="93" t="n">
        <f aca="false">J838/L838</f>
        <v>0</v>
      </c>
      <c r="N838" s="246"/>
      <c r="O838" s="233"/>
      <c r="P838" s="247" t="n">
        <f aca="false">+L838</f>
        <v>1</v>
      </c>
      <c r="Q838" s="248" t="n">
        <f aca="false">O838/P838</f>
        <v>0</v>
      </c>
      <c r="R838" s="248" t="n">
        <f aca="false">M838-Q838</f>
        <v>0</v>
      </c>
      <c r="S838" s="249"/>
    </row>
    <row r="839" customFormat="false" ht="12.75" hidden="false" customHeight="false" outlineLevel="0" collapsed="false">
      <c r="A839" s="237"/>
      <c r="B839" s="238"/>
      <c r="C839" s="239"/>
      <c r="D839" s="239"/>
      <c r="E839" s="240"/>
      <c r="F839" s="240"/>
      <c r="G839" s="241"/>
      <c r="H839" s="240"/>
      <c r="I839" s="241"/>
      <c r="J839" s="254"/>
      <c r="K839" s="244"/>
      <c r="L839" s="245" t="n">
        <v>1</v>
      </c>
      <c r="M839" s="93" t="n">
        <f aca="false">J839/L839</f>
        <v>0</v>
      </c>
      <c r="N839" s="246"/>
      <c r="O839" s="233"/>
      <c r="P839" s="247" t="n">
        <f aca="false">+L839</f>
        <v>1</v>
      </c>
      <c r="Q839" s="248" t="n">
        <f aca="false">O839/P839</f>
        <v>0</v>
      </c>
      <c r="R839" s="248" t="n">
        <f aca="false">M839-Q839</f>
        <v>0</v>
      </c>
      <c r="S839" s="249"/>
    </row>
    <row r="840" customFormat="false" ht="12.75" hidden="false" customHeight="false" outlineLevel="0" collapsed="false">
      <c r="A840" s="237"/>
      <c r="B840" s="238"/>
      <c r="C840" s="239"/>
      <c r="D840" s="239"/>
      <c r="E840" s="240"/>
      <c r="F840" s="240"/>
      <c r="G840" s="241"/>
      <c r="H840" s="240"/>
      <c r="I840" s="241"/>
      <c r="J840" s="254"/>
      <c r="K840" s="244"/>
      <c r="L840" s="245" t="n">
        <v>1</v>
      </c>
      <c r="M840" s="93" t="n">
        <f aca="false">J840/L840</f>
        <v>0</v>
      </c>
      <c r="N840" s="246"/>
      <c r="O840" s="233"/>
      <c r="P840" s="247" t="n">
        <f aca="false">+L840</f>
        <v>1</v>
      </c>
      <c r="Q840" s="248" t="n">
        <f aca="false">O840/P840</f>
        <v>0</v>
      </c>
      <c r="R840" s="248" t="n">
        <f aca="false">M840-Q840</f>
        <v>0</v>
      </c>
      <c r="S840" s="249"/>
    </row>
    <row r="841" customFormat="false" ht="12.75" hidden="false" customHeight="false" outlineLevel="0" collapsed="false">
      <c r="A841" s="237"/>
      <c r="B841" s="238"/>
      <c r="C841" s="239"/>
      <c r="D841" s="239"/>
      <c r="E841" s="240"/>
      <c r="F841" s="240"/>
      <c r="G841" s="241"/>
      <c r="H841" s="240"/>
      <c r="I841" s="241"/>
      <c r="J841" s="254"/>
      <c r="K841" s="244"/>
      <c r="L841" s="245" t="n">
        <v>1</v>
      </c>
      <c r="M841" s="93" t="n">
        <f aca="false">J841/L841</f>
        <v>0</v>
      </c>
      <c r="N841" s="246"/>
      <c r="O841" s="233"/>
      <c r="P841" s="247" t="n">
        <f aca="false">+L841</f>
        <v>1</v>
      </c>
      <c r="Q841" s="248" t="n">
        <f aca="false">O841/P841</f>
        <v>0</v>
      </c>
      <c r="R841" s="248" t="n">
        <f aca="false">M841-Q841</f>
        <v>0</v>
      </c>
      <c r="S841" s="249"/>
    </row>
    <row r="842" customFormat="false" ht="12.75" hidden="false" customHeight="false" outlineLevel="0" collapsed="false">
      <c r="A842" s="237"/>
      <c r="B842" s="238"/>
      <c r="C842" s="239"/>
      <c r="D842" s="239"/>
      <c r="E842" s="240"/>
      <c r="F842" s="240"/>
      <c r="G842" s="241"/>
      <c r="H842" s="240"/>
      <c r="I842" s="241"/>
      <c r="J842" s="254"/>
      <c r="K842" s="244"/>
      <c r="L842" s="245" t="n">
        <v>1</v>
      </c>
      <c r="M842" s="93" t="n">
        <f aca="false">J842/L842</f>
        <v>0</v>
      </c>
      <c r="N842" s="246"/>
      <c r="O842" s="233"/>
      <c r="P842" s="247" t="n">
        <f aca="false">+L842</f>
        <v>1</v>
      </c>
      <c r="Q842" s="248" t="n">
        <f aca="false">O842/P842</f>
        <v>0</v>
      </c>
      <c r="R842" s="248" t="n">
        <f aca="false">M842-Q842</f>
        <v>0</v>
      </c>
      <c r="S842" s="249"/>
    </row>
    <row r="843" customFormat="false" ht="12.75" hidden="false" customHeight="false" outlineLevel="0" collapsed="false">
      <c r="A843" s="237"/>
      <c r="B843" s="238"/>
      <c r="C843" s="239"/>
      <c r="D843" s="239"/>
      <c r="E843" s="240"/>
      <c r="F843" s="240"/>
      <c r="G843" s="241"/>
      <c r="H843" s="240"/>
      <c r="I843" s="241"/>
      <c r="J843" s="254"/>
      <c r="K843" s="244"/>
      <c r="L843" s="245" t="n">
        <v>1</v>
      </c>
      <c r="M843" s="93" t="n">
        <f aca="false">J843/L843</f>
        <v>0</v>
      </c>
      <c r="N843" s="246"/>
      <c r="O843" s="233"/>
      <c r="P843" s="247" t="n">
        <f aca="false">+L843</f>
        <v>1</v>
      </c>
      <c r="Q843" s="248" t="n">
        <f aca="false">O843/P843</f>
        <v>0</v>
      </c>
      <c r="R843" s="248" t="n">
        <f aca="false">M843-Q843</f>
        <v>0</v>
      </c>
      <c r="S843" s="249"/>
    </row>
    <row r="844" customFormat="false" ht="12.75" hidden="false" customHeight="false" outlineLevel="0" collapsed="false">
      <c r="A844" s="237"/>
      <c r="B844" s="238"/>
      <c r="C844" s="239"/>
      <c r="D844" s="239"/>
      <c r="E844" s="240"/>
      <c r="F844" s="240"/>
      <c r="G844" s="241"/>
      <c r="H844" s="240"/>
      <c r="I844" s="241"/>
      <c r="J844" s="254"/>
      <c r="K844" s="244"/>
      <c r="L844" s="245" t="n">
        <v>1</v>
      </c>
      <c r="M844" s="93" t="n">
        <f aca="false">J844/L844</f>
        <v>0</v>
      </c>
      <c r="N844" s="246"/>
      <c r="O844" s="233"/>
      <c r="P844" s="247" t="n">
        <f aca="false">+L844</f>
        <v>1</v>
      </c>
      <c r="Q844" s="248" t="n">
        <f aca="false">O844/P844</f>
        <v>0</v>
      </c>
      <c r="R844" s="248" t="n">
        <f aca="false">M844-Q844</f>
        <v>0</v>
      </c>
      <c r="S844" s="249"/>
    </row>
    <row r="845" customFormat="false" ht="12.75" hidden="false" customHeight="false" outlineLevel="0" collapsed="false">
      <c r="A845" s="237"/>
      <c r="B845" s="238"/>
      <c r="C845" s="239"/>
      <c r="D845" s="239"/>
      <c r="E845" s="240"/>
      <c r="F845" s="240"/>
      <c r="G845" s="241"/>
      <c r="H845" s="240"/>
      <c r="I845" s="241"/>
      <c r="J845" s="254"/>
      <c r="K845" s="244"/>
      <c r="L845" s="245" t="n">
        <v>1</v>
      </c>
      <c r="M845" s="93" t="n">
        <f aca="false">J845/L845</f>
        <v>0</v>
      </c>
      <c r="N845" s="246"/>
      <c r="O845" s="233"/>
      <c r="P845" s="247" t="n">
        <f aca="false">+L845</f>
        <v>1</v>
      </c>
      <c r="Q845" s="248" t="n">
        <f aca="false">O845/P845</f>
        <v>0</v>
      </c>
      <c r="R845" s="248" t="n">
        <f aca="false">M845-Q845</f>
        <v>0</v>
      </c>
      <c r="S845" s="249"/>
    </row>
    <row r="846" customFormat="false" ht="12.75" hidden="false" customHeight="false" outlineLevel="0" collapsed="false">
      <c r="A846" s="237"/>
      <c r="B846" s="238"/>
      <c r="C846" s="239"/>
      <c r="D846" s="239"/>
      <c r="E846" s="240"/>
      <c r="F846" s="240"/>
      <c r="G846" s="241"/>
      <c r="H846" s="240"/>
      <c r="I846" s="241"/>
      <c r="J846" s="254"/>
      <c r="K846" s="244"/>
      <c r="L846" s="245" t="n">
        <v>1</v>
      </c>
      <c r="M846" s="93" t="n">
        <f aca="false">J846/L846</f>
        <v>0</v>
      </c>
      <c r="N846" s="246"/>
      <c r="O846" s="233"/>
      <c r="P846" s="247" t="n">
        <f aca="false">+L846</f>
        <v>1</v>
      </c>
      <c r="Q846" s="248" t="n">
        <f aca="false">O846/P846</f>
        <v>0</v>
      </c>
      <c r="R846" s="248" t="n">
        <f aca="false">M846-Q846</f>
        <v>0</v>
      </c>
      <c r="S846" s="249"/>
    </row>
    <row r="847" customFormat="false" ht="12.75" hidden="false" customHeight="false" outlineLevel="0" collapsed="false">
      <c r="A847" s="237"/>
      <c r="B847" s="238"/>
      <c r="C847" s="239"/>
      <c r="D847" s="239"/>
      <c r="E847" s="240"/>
      <c r="F847" s="240"/>
      <c r="G847" s="241"/>
      <c r="H847" s="240"/>
      <c r="I847" s="241"/>
      <c r="J847" s="254"/>
      <c r="K847" s="244"/>
      <c r="L847" s="245" t="n">
        <v>1</v>
      </c>
      <c r="M847" s="93" t="n">
        <f aca="false">J847/L847</f>
        <v>0</v>
      </c>
      <c r="N847" s="246"/>
      <c r="O847" s="233"/>
      <c r="P847" s="247" t="n">
        <f aca="false">+L847</f>
        <v>1</v>
      </c>
      <c r="Q847" s="248" t="n">
        <f aca="false">O847/P847</f>
        <v>0</v>
      </c>
      <c r="R847" s="248" t="n">
        <f aca="false">M847-Q847</f>
        <v>0</v>
      </c>
      <c r="S847" s="249"/>
    </row>
    <row r="848" customFormat="false" ht="12.75" hidden="false" customHeight="false" outlineLevel="0" collapsed="false">
      <c r="A848" s="237"/>
      <c r="B848" s="238"/>
      <c r="C848" s="239"/>
      <c r="D848" s="239"/>
      <c r="E848" s="240"/>
      <c r="F848" s="240"/>
      <c r="G848" s="241"/>
      <c r="H848" s="240"/>
      <c r="I848" s="241"/>
      <c r="J848" s="254"/>
      <c r="K848" s="244"/>
      <c r="L848" s="245" t="n">
        <v>1</v>
      </c>
      <c r="M848" s="93" t="n">
        <f aca="false">J848/L848</f>
        <v>0</v>
      </c>
      <c r="N848" s="246"/>
      <c r="O848" s="233"/>
      <c r="P848" s="247" t="n">
        <f aca="false">+L848</f>
        <v>1</v>
      </c>
      <c r="Q848" s="248" t="n">
        <f aca="false">O848/P848</f>
        <v>0</v>
      </c>
      <c r="R848" s="248" t="n">
        <f aca="false">M848-Q848</f>
        <v>0</v>
      </c>
      <c r="S848" s="249"/>
    </row>
    <row r="849" customFormat="false" ht="12.75" hidden="false" customHeight="false" outlineLevel="0" collapsed="false">
      <c r="A849" s="237"/>
      <c r="B849" s="238"/>
      <c r="C849" s="239"/>
      <c r="D849" s="239"/>
      <c r="E849" s="240"/>
      <c r="F849" s="240"/>
      <c r="G849" s="241"/>
      <c r="H849" s="240"/>
      <c r="I849" s="241"/>
      <c r="J849" s="254"/>
      <c r="K849" s="244"/>
      <c r="L849" s="245" t="n">
        <v>1</v>
      </c>
      <c r="M849" s="93" t="n">
        <f aca="false">J849/L849</f>
        <v>0</v>
      </c>
      <c r="N849" s="246"/>
      <c r="O849" s="233"/>
      <c r="P849" s="247" t="n">
        <f aca="false">+L849</f>
        <v>1</v>
      </c>
      <c r="Q849" s="248" t="n">
        <f aca="false">O849/P849</f>
        <v>0</v>
      </c>
      <c r="R849" s="248" t="n">
        <f aca="false">M849-Q849</f>
        <v>0</v>
      </c>
      <c r="S849" s="249"/>
    </row>
    <row r="850" customFormat="false" ht="12.75" hidden="false" customHeight="false" outlineLevel="0" collapsed="false">
      <c r="A850" s="237"/>
      <c r="B850" s="238"/>
      <c r="C850" s="239"/>
      <c r="D850" s="239"/>
      <c r="E850" s="240"/>
      <c r="F850" s="240"/>
      <c r="G850" s="241"/>
      <c r="H850" s="240"/>
      <c r="I850" s="241"/>
      <c r="J850" s="254"/>
      <c r="K850" s="244"/>
      <c r="L850" s="245" t="n">
        <v>1</v>
      </c>
      <c r="M850" s="93" t="n">
        <f aca="false">J850/L850</f>
        <v>0</v>
      </c>
      <c r="N850" s="246"/>
      <c r="O850" s="233"/>
      <c r="P850" s="247" t="n">
        <f aca="false">+L850</f>
        <v>1</v>
      </c>
      <c r="Q850" s="248" t="n">
        <f aca="false">O850/P850</f>
        <v>0</v>
      </c>
      <c r="R850" s="248" t="n">
        <f aca="false">M850-Q850</f>
        <v>0</v>
      </c>
      <c r="S850" s="249"/>
    </row>
    <row r="851" customFormat="false" ht="12.75" hidden="false" customHeight="false" outlineLevel="0" collapsed="false">
      <c r="A851" s="237"/>
      <c r="B851" s="238"/>
      <c r="C851" s="239"/>
      <c r="D851" s="239"/>
      <c r="E851" s="240"/>
      <c r="F851" s="240"/>
      <c r="G851" s="241"/>
      <c r="H851" s="240"/>
      <c r="I851" s="241"/>
      <c r="J851" s="254"/>
      <c r="K851" s="244"/>
      <c r="L851" s="245" t="n">
        <v>1</v>
      </c>
      <c r="M851" s="93" t="n">
        <f aca="false">J851/L851</f>
        <v>0</v>
      </c>
      <c r="N851" s="246"/>
      <c r="O851" s="233"/>
      <c r="P851" s="247" t="n">
        <f aca="false">+L851</f>
        <v>1</v>
      </c>
      <c r="Q851" s="248" t="n">
        <f aca="false">O851/P851</f>
        <v>0</v>
      </c>
      <c r="R851" s="248" t="n">
        <f aca="false">M851-Q851</f>
        <v>0</v>
      </c>
      <c r="S851" s="249"/>
    </row>
    <row r="852" customFormat="false" ht="12.75" hidden="false" customHeight="false" outlineLevel="0" collapsed="false">
      <c r="A852" s="237"/>
      <c r="B852" s="238"/>
      <c r="C852" s="239"/>
      <c r="D852" s="239"/>
      <c r="E852" s="240"/>
      <c r="F852" s="240"/>
      <c r="G852" s="241"/>
      <c r="H852" s="240"/>
      <c r="I852" s="241"/>
      <c r="J852" s="254"/>
      <c r="K852" s="244"/>
      <c r="L852" s="245" t="n">
        <v>1</v>
      </c>
      <c r="M852" s="93" t="n">
        <f aca="false">J852/L852</f>
        <v>0</v>
      </c>
      <c r="N852" s="246"/>
      <c r="O852" s="233"/>
      <c r="P852" s="247" t="n">
        <f aca="false">+L852</f>
        <v>1</v>
      </c>
      <c r="Q852" s="248" t="n">
        <f aca="false">O852/P852</f>
        <v>0</v>
      </c>
      <c r="R852" s="248" t="n">
        <f aca="false">M852-Q852</f>
        <v>0</v>
      </c>
      <c r="S852" s="249"/>
    </row>
    <row r="853" customFormat="false" ht="12.75" hidden="false" customHeight="false" outlineLevel="0" collapsed="false">
      <c r="A853" s="237"/>
      <c r="B853" s="238"/>
      <c r="C853" s="239"/>
      <c r="D853" s="239"/>
      <c r="E853" s="240"/>
      <c r="F853" s="240"/>
      <c r="G853" s="241"/>
      <c r="H853" s="240"/>
      <c r="I853" s="241"/>
      <c r="J853" s="254"/>
      <c r="K853" s="244"/>
      <c r="L853" s="245" t="n">
        <v>1</v>
      </c>
      <c r="M853" s="93" t="n">
        <f aca="false">J853/L853</f>
        <v>0</v>
      </c>
      <c r="N853" s="246"/>
      <c r="O853" s="233"/>
      <c r="P853" s="247" t="n">
        <f aca="false">+L853</f>
        <v>1</v>
      </c>
      <c r="Q853" s="248" t="n">
        <f aca="false">O853/P853</f>
        <v>0</v>
      </c>
      <c r="R853" s="248" t="n">
        <f aca="false">M853-Q853</f>
        <v>0</v>
      </c>
      <c r="S853" s="249"/>
    </row>
    <row r="854" customFormat="false" ht="12.75" hidden="false" customHeight="false" outlineLevel="0" collapsed="false">
      <c r="A854" s="237"/>
      <c r="B854" s="238"/>
      <c r="C854" s="239"/>
      <c r="D854" s="239"/>
      <c r="E854" s="240"/>
      <c r="F854" s="240"/>
      <c r="G854" s="241"/>
      <c r="H854" s="240"/>
      <c r="I854" s="241"/>
      <c r="J854" s="254"/>
      <c r="K854" s="244"/>
      <c r="L854" s="245" t="n">
        <v>1</v>
      </c>
      <c r="M854" s="93" t="n">
        <f aca="false">J854/L854</f>
        <v>0</v>
      </c>
      <c r="N854" s="246"/>
      <c r="O854" s="233"/>
      <c r="P854" s="247" t="n">
        <f aca="false">+L854</f>
        <v>1</v>
      </c>
      <c r="Q854" s="248" t="n">
        <f aca="false">O854/P854</f>
        <v>0</v>
      </c>
      <c r="R854" s="248" t="n">
        <f aca="false">M854-Q854</f>
        <v>0</v>
      </c>
      <c r="S854" s="249"/>
    </row>
    <row r="855" customFormat="false" ht="12.75" hidden="false" customHeight="false" outlineLevel="0" collapsed="false">
      <c r="A855" s="237"/>
      <c r="B855" s="238"/>
      <c r="C855" s="239"/>
      <c r="D855" s="239"/>
      <c r="E855" s="240"/>
      <c r="F855" s="240"/>
      <c r="G855" s="241"/>
      <c r="H855" s="240"/>
      <c r="I855" s="241"/>
      <c r="J855" s="254"/>
      <c r="K855" s="244"/>
      <c r="L855" s="245" t="n">
        <v>1</v>
      </c>
      <c r="M855" s="93" t="n">
        <f aca="false">J855/L855</f>
        <v>0</v>
      </c>
      <c r="N855" s="246"/>
      <c r="O855" s="233"/>
      <c r="P855" s="247" t="n">
        <f aca="false">+L855</f>
        <v>1</v>
      </c>
      <c r="Q855" s="248" t="n">
        <f aca="false">O855/P855</f>
        <v>0</v>
      </c>
      <c r="R855" s="248" t="n">
        <f aca="false">M855-Q855</f>
        <v>0</v>
      </c>
      <c r="S855" s="249"/>
    </row>
    <row r="856" customFormat="false" ht="12.75" hidden="false" customHeight="false" outlineLevel="0" collapsed="false">
      <c r="A856" s="237"/>
      <c r="B856" s="238"/>
      <c r="C856" s="239"/>
      <c r="D856" s="239"/>
      <c r="E856" s="240"/>
      <c r="F856" s="240"/>
      <c r="G856" s="241"/>
      <c r="H856" s="240"/>
      <c r="I856" s="241"/>
      <c r="J856" s="254"/>
      <c r="K856" s="244"/>
      <c r="L856" s="245" t="n">
        <v>1</v>
      </c>
      <c r="M856" s="93" t="n">
        <f aca="false">J856/L856</f>
        <v>0</v>
      </c>
      <c r="N856" s="246"/>
      <c r="O856" s="233"/>
      <c r="P856" s="247" t="n">
        <f aca="false">+L856</f>
        <v>1</v>
      </c>
      <c r="Q856" s="248" t="n">
        <f aca="false">O856/P856</f>
        <v>0</v>
      </c>
      <c r="R856" s="248" t="n">
        <f aca="false">M856-Q856</f>
        <v>0</v>
      </c>
      <c r="S856" s="249"/>
    </row>
    <row r="857" customFormat="false" ht="12.75" hidden="false" customHeight="false" outlineLevel="0" collapsed="false">
      <c r="A857" s="237"/>
      <c r="B857" s="238"/>
      <c r="C857" s="239"/>
      <c r="D857" s="239"/>
      <c r="E857" s="240"/>
      <c r="F857" s="240"/>
      <c r="G857" s="241"/>
      <c r="H857" s="240"/>
      <c r="I857" s="241"/>
      <c r="J857" s="254"/>
      <c r="K857" s="244"/>
      <c r="L857" s="245" t="n">
        <v>1</v>
      </c>
      <c r="M857" s="93" t="n">
        <f aca="false">J857/L857</f>
        <v>0</v>
      </c>
      <c r="N857" s="246"/>
      <c r="O857" s="233"/>
      <c r="P857" s="247" t="n">
        <f aca="false">+L857</f>
        <v>1</v>
      </c>
      <c r="Q857" s="248" t="n">
        <f aca="false">O857/P857</f>
        <v>0</v>
      </c>
      <c r="R857" s="248" t="n">
        <f aca="false">M857-Q857</f>
        <v>0</v>
      </c>
      <c r="S857" s="249"/>
    </row>
    <row r="858" customFormat="false" ht="12.75" hidden="false" customHeight="false" outlineLevel="0" collapsed="false">
      <c r="A858" s="237"/>
      <c r="B858" s="238"/>
      <c r="C858" s="239"/>
      <c r="D858" s="239"/>
      <c r="E858" s="240"/>
      <c r="F858" s="240"/>
      <c r="G858" s="241"/>
      <c r="H858" s="240"/>
      <c r="I858" s="241"/>
      <c r="J858" s="254"/>
      <c r="K858" s="244"/>
      <c r="L858" s="245" t="n">
        <v>1</v>
      </c>
      <c r="M858" s="93" t="n">
        <f aca="false">J858/L858</f>
        <v>0</v>
      </c>
      <c r="N858" s="246"/>
      <c r="O858" s="233"/>
      <c r="P858" s="247" t="n">
        <f aca="false">+L858</f>
        <v>1</v>
      </c>
      <c r="Q858" s="248" t="n">
        <f aca="false">O858/P858</f>
        <v>0</v>
      </c>
      <c r="R858" s="248" t="n">
        <f aca="false">M858-Q858</f>
        <v>0</v>
      </c>
      <c r="S858" s="249"/>
    </row>
    <row r="859" customFormat="false" ht="12.75" hidden="false" customHeight="false" outlineLevel="0" collapsed="false">
      <c r="A859" s="237"/>
      <c r="B859" s="238"/>
      <c r="C859" s="239"/>
      <c r="D859" s="239"/>
      <c r="E859" s="240"/>
      <c r="F859" s="240"/>
      <c r="G859" s="241"/>
      <c r="H859" s="240"/>
      <c r="I859" s="241"/>
      <c r="J859" s="254"/>
      <c r="K859" s="244"/>
      <c r="L859" s="245" t="n">
        <v>1</v>
      </c>
      <c r="M859" s="93" t="n">
        <f aca="false">J859/L859</f>
        <v>0</v>
      </c>
      <c r="N859" s="246"/>
      <c r="O859" s="233"/>
      <c r="P859" s="247" t="n">
        <f aca="false">+L859</f>
        <v>1</v>
      </c>
      <c r="Q859" s="248" t="n">
        <f aca="false">O859/P859</f>
        <v>0</v>
      </c>
      <c r="R859" s="248" t="n">
        <f aca="false">M859-Q859</f>
        <v>0</v>
      </c>
      <c r="S859" s="249"/>
    </row>
    <row r="860" customFormat="false" ht="12.75" hidden="false" customHeight="false" outlineLevel="0" collapsed="false">
      <c r="A860" s="237"/>
      <c r="B860" s="238"/>
      <c r="C860" s="239"/>
      <c r="D860" s="239"/>
      <c r="E860" s="240"/>
      <c r="F860" s="240"/>
      <c r="G860" s="241"/>
      <c r="H860" s="240"/>
      <c r="I860" s="241"/>
      <c r="J860" s="254"/>
      <c r="K860" s="244"/>
      <c r="L860" s="245" t="n">
        <v>1</v>
      </c>
      <c r="M860" s="93" t="n">
        <f aca="false">J860/L860</f>
        <v>0</v>
      </c>
      <c r="N860" s="246"/>
      <c r="O860" s="233"/>
      <c r="P860" s="247" t="n">
        <f aca="false">+L860</f>
        <v>1</v>
      </c>
      <c r="Q860" s="248" t="n">
        <f aca="false">O860/P860</f>
        <v>0</v>
      </c>
      <c r="R860" s="248" t="n">
        <f aca="false">M860-Q860</f>
        <v>0</v>
      </c>
      <c r="S860" s="249"/>
    </row>
    <row r="861" customFormat="false" ht="12.75" hidden="false" customHeight="false" outlineLevel="0" collapsed="false">
      <c r="A861" s="237"/>
      <c r="B861" s="238"/>
      <c r="C861" s="239"/>
      <c r="D861" s="239"/>
      <c r="E861" s="240"/>
      <c r="F861" s="240"/>
      <c r="G861" s="241"/>
      <c r="H861" s="240"/>
      <c r="I861" s="241"/>
      <c r="J861" s="254"/>
      <c r="K861" s="244"/>
      <c r="L861" s="245" t="n">
        <v>1</v>
      </c>
      <c r="M861" s="93" t="n">
        <f aca="false">J861/L861</f>
        <v>0</v>
      </c>
      <c r="N861" s="246"/>
      <c r="O861" s="233"/>
      <c r="P861" s="247" t="n">
        <f aca="false">+L861</f>
        <v>1</v>
      </c>
      <c r="Q861" s="248" t="n">
        <f aca="false">O861/P861</f>
        <v>0</v>
      </c>
      <c r="R861" s="248" t="n">
        <f aca="false">M861-Q861</f>
        <v>0</v>
      </c>
      <c r="S861" s="249"/>
    </row>
    <row r="862" customFormat="false" ht="12.75" hidden="false" customHeight="false" outlineLevel="0" collapsed="false">
      <c r="A862" s="237"/>
      <c r="B862" s="238"/>
      <c r="C862" s="239"/>
      <c r="D862" s="239"/>
      <c r="E862" s="240"/>
      <c r="F862" s="240"/>
      <c r="G862" s="241"/>
      <c r="H862" s="240"/>
      <c r="I862" s="241"/>
      <c r="J862" s="254"/>
      <c r="K862" s="244"/>
      <c r="L862" s="245" t="n">
        <v>1</v>
      </c>
      <c r="M862" s="93" t="n">
        <f aca="false">J862/L862</f>
        <v>0</v>
      </c>
      <c r="N862" s="246"/>
      <c r="O862" s="233"/>
      <c r="P862" s="247" t="n">
        <f aca="false">+L862</f>
        <v>1</v>
      </c>
      <c r="Q862" s="248" t="n">
        <f aca="false">O862/P862</f>
        <v>0</v>
      </c>
      <c r="R862" s="248" t="n">
        <f aca="false">M862-Q862</f>
        <v>0</v>
      </c>
      <c r="S862" s="249"/>
    </row>
    <row r="863" customFormat="false" ht="12.75" hidden="false" customHeight="false" outlineLevel="0" collapsed="false">
      <c r="A863" s="237"/>
      <c r="B863" s="238"/>
      <c r="C863" s="239"/>
      <c r="D863" s="239"/>
      <c r="E863" s="240"/>
      <c r="F863" s="240"/>
      <c r="G863" s="241"/>
      <c r="H863" s="240"/>
      <c r="I863" s="241"/>
      <c r="J863" s="254"/>
      <c r="K863" s="244"/>
      <c r="L863" s="245" t="n">
        <v>1</v>
      </c>
      <c r="M863" s="93" t="n">
        <f aca="false">J863/L863</f>
        <v>0</v>
      </c>
      <c r="N863" s="246"/>
      <c r="O863" s="233"/>
      <c r="P863" s="247" t="n">
        <f aca="false">+L863</f>
        <v>1</v>
      </c>
      <c r="Q863" s="248" t="n">
        <f aca="false">O863/P863</f>
        <v>0</v>
      </c>
      <c r="R863" s="248" t="n">
        <f aca="false">M863-Q863</f>
        <v>0</v>
      </c>
      <c r="S863" s="249"/>
    </row>
    <row r="864" customFormat="false" ht="12.75" hidden="false" customHeight="false" outlineLevel="0" collapsed="false">
      <c r="A864" s="237"/>
      <c r="B864" s="238"/>
      <c r="C864" s="239"/>
      <c r="D864" s="239"/>
      <c r="E864" s="240"/>
      <c r="F864" s="240"/>
      <c r="G864" s="241"/>
      <c r="H864" s="240"/>
      <c r="I864" s="241"/>
      <c r="J864" s="254"/>
      <c r="K864" s="244"/>
      <c r="L864" s="245" t="n">
        <v>1</v>
      </c>
      <c r="M864" s="93" t="n">
        <f aca="false">J864/L864</f>
        <v>0</v>
      </c>
      <c r="N864" s="246"/>
      <c r="O864" s="233"/>
      <c r="P864" s="247" t="n">
        <f aca="false">+L864</f>
        <v>1</v>
      </c>
      <c r="Q864" s="248" t="n">
        <f aca="false">O864/P864</f>
        <v>0</v>
      </c>
      <c r="R864" s="248" t="n">
        <f aca="false">M864-Q864</f>
        <v>0</v>
      </c>
      <c r="S864" s="249"/>
    </row>
    <row r="865" customFormat="false" ht="12.75" hidden="false" customHeight="false" outlineLevel="0" collapsed="false">
      <c r="A865" s="237"/>
      <c r="B865" s="238"/>
      <c r="C865" s="239"/>
      <c r="D865" s="239"/>
      <c r="E865" s="240"/>
      <c r="F865" s="240"/>
      <c r="G865" s="241"/>
      <c r="H865" s="240"/>
      <c r="I865" s="241"/>
      <c r="J865" s="254"/>
      <c r="K865" s="244"/>
      <c r="L865" s="245" t="n">
        <v>1</v>
      </c>
      <c r="M865" s="93" t="n">
        <f aca="false">J865/L865</f>
        <v>0</v>
      </c>
      <c r="N865" s="246"/>
      <c r="O865" s="233"/>
      <c r="P865" s="247" t="n">
        <f aca="false">+L865</f>
        <v>1</v>
      </c>
      <c r="Q865" s="248" t="n">
        <f aca="false">O865/P865</f>
        <v>0</v>
      </c>
      <c r="R865" s="248" t="n">
        <f aca="false">M865-Q865</f>
        <v>0</v>
      </c>
      <c r="S865" s="249"/>
    </row>
    <row r="866" customFormat="false" ht="12.75" hidden="false" customHeight="false" outlineLevel="0" collapsed="false">
      <c r="A866" s="237"/>
      <c r="B866" s="238"/>
      <c r="C866" s="239"/>
      <c r="D866" s="239"/>
      <c r="E866" s="240"/>
      <c r="F866" s="240"/>
      <c r="G866" s="241"/>
      <c r="H866" s="240"/>
      <c r="I866" s="241"/>
      <c r="J866" s="254"/>
      <c r="K866" s="244"/>
      <c r="L866" s="245" t="n">
        <v>1</v>
      </c>
      <c r="M866" s="93" t="n">
        <f aca="false">J866/L866</f>
        <v>0</v>
      </c>
      <c r="N866" s="246"/>
      <c r="O866" s="233"/>
      <c r="P866" s="247" t="n">
        <f aca="false">+L866</f>
        <v>1</v>
      </c>
      <c r="Q866" s="248" t="n">
        <f aca="false">O866/P866</f>
        <v>0</v>
      </c>
      <c r="R866" s="248" t="n">
        <f aca="false">M866-Q866</f>
        <v>0</v>
      </c>
      <c r="S866" s="249"/>
    </row>
    <row r="867" customFormat="false" ht="12.75" hidden="false" customHeight="false" outlineLevel="0" collapsed="false">
      <c r="A867" s="237"/>
      <c r="B867" s="238"/>
      <c r="C867" s="239"/>
      <c r="D867" s="239"/>
      <c r="E867" s="240"/>
      <c r="F867" s="240"/>
      <c r="G867" s="241"/>
      <c r="H867" s="240"/>
      <c r="I867" s="241"/>
      <c r="J867" s="254"/>
      <c r="K867" s="244"/>
      <c r="L867" s="245" t="n">
        <v>1</v>
      </c>
      <c r="M867" s="93" t="n">
        <f aca="false">J867/L867</f>
        <v>0</v>
      </c>
      <c r="N867" s="246"/>
      <c r="O867" s="233"/>
      <c r="P867" s="247" t="n">
        <f aca="false">+L867</f>
        <v>1</v>
      </c>
      <c r="Q867" s="248" t="n">
        <f aca="false">O867/P867</f>
        <v>0</v>
      </c>
      <c r="R867" s="248" t="n">
        <f aca="false">M867-Q867</f>
        <v>0</v>
      </c>
      <c r="S867" s="249"/>
    </row>
    <row r="868" customFormat="false" ht="12.75" hidden="false" customHeight="false" outlineLevel="0" collapsed="false">
      <c r="A868" s="237"/>
      <c r="B868" s="238"/>
      <c r="C868" s="239"/>
      <c r="D868" s="239"/>
      <c r="E868" s="240"/>
      <c r="F868" s="240"/>
      <c r="G868" s="241"/>
      <c r="H868" s="240"/>
      <c r="I868" s="241"/>
      <c r="J868" s="254"/>
      <c r="K868" s="244"/>
      <c r="L868" s="245" t="n">
        <v>1</v>
      </c>
      <c r="M868" s="93" t="n">
        <f aca="false">J868/L868</f>
        <v>0</v>
      </c>
      <c r="N868" s="246"/>
      <c r="O868" s="233"/>
      <c r="P868" s="247" t="n">
        <f aca="false">+L868</f>
        <v>1</v>
      </c>
      <c r="Q868" s="248" t="n">
        <f aca="false">O868/P868</f>
        <v>0</v>
      </c>
      <c r="R868" s="248" t="n">
        <f aca="false">M868-Q868</f>
        <v>0</v>
      </c>
      <c r="S868" s="249"/>
    </row>
    <row r="869" customFormat="false" ht="12.75" hidden="false" customHeight="false" outlineLevel="0" collapsed="false">
      <c r="A869" s="237"/>
      <c r="B869" s="238"/>
      <c r="C869" s="239"/>
      <c r="D869" s="239"/>
      <c r="E869" s="240"/>
      <c r="F869" s="240"/>
      <c r="G869" s="241"/>
      <c r="H869" s="240"/>
      <c r="I869" s="241"/>
      <c r="J869" s="254"/>
      <c r="K869" s="244"/>
      <c r="L869" s="245" t="n">
        <v>1</v>
      </c>
      <c r="M869" s="93" t="n">
        <f aca="false">J869/L869</f>
        <v>0</v>
      </c>
      <c r="N869" s="246"/>
      <c r="O869" s="233"/>
      <c r="P869" s="247" t="n">
        <f aca="false">+L869</f>
        <v>1</v>
      </c>
      <c r="Q869" s="248" t="n">
        <f aca="false">O869/P869</f>
        <v>0</v>
      </c>
      <c r="R869" s="248" t="n">
        <f aca="false">M869-Q869</f>
        <v>0</v>
      </c>
      <c r="S869" s="249"/>
    </row>
    <row r="870" customFormat="false" ht="12.75" hidden="false" customHeight="false" outlineLevel="0" collapsed="false">
      <c r="A870" s="237"/>
      <c r="B870" s="238"/>
      <c r="C870" s="239"/>
      <c r="D870" s="239"/>
      <c r="E870" s="240"/>
      <c r="F870" s="240"/>
      <c r="G870" s="241"/>
      <c r="H870" s="240"/>
      <c r="I870" s="241"/>
      <c r="J870" s="254"/>
      <c r="K870" s="244"/>
      <c r="L870" s="245" t="n">
        <v>1</v>
      </c>
      <c r="M870" s="93" t="n">
        <f aca="false">J870/L870</f>
        <v>0</v>
      </c>
      <c r="N870" s="246"/>
      <c r="O870" s="233"/>
      <c r="P870" s="247" t="n">
        <f aca="false">+L870</f>
        <v>1</v>
      </c>
      <c r="Q870" s="248" t="n">
        <f aca="false">O870/P870</f>
        <v>0</v>
      </c>
      <c r="R870" s="248" t="n">
        <f aca="false">M870-Q870</f>
        <v>0</v>
      </c>
      <c r="S870" s="249"/>
    </row>
    <row r="871" customFormat="false" ht="12.75" hidden="false" customHeight="false" outlineLevel="0" collapsed="false">
      <c r="A871" s="237"/>
      <c r="B871" s="238"/>
      <c r="C871" s="239"/>
      <c r="D871" s="239"/>
      <c r="E871" s="240"/>
      <c r="F871" s="240"/>
      <c r="G871" s="241"/>
      <c r="H871" s="240"/>
      <c r="I871" s="241"/>
      <c r="J871" s="254"/>
      <c r="K871" s="244"/>
      <c r="L871" s="245" t="n">
        <v>1</v>
      </c>
      <c r="M871" s="93" t="n">
        <f aca="false">J871/L871</f>
        <v>0</v>
      </c>
      <c r="N871" s="246"/>
      <c r="O871" s="233"/>
      <c r="P871" s="247" t="n">
        <f aca="false">+L871</f>
        <v>1</v>
      </c>
      <c r="Q871" s="248" t="n">
        <f aca="false">O871/P871</f>
        <v>0</v>
      </c>
      <c r="R871" s="248" t="n">
        <f aca="false">M871-Q871</f>
        <v>0</v>
      </c>
      <c r="S871" s="249"/>
    </row>
    <row r="872" customFormat="false" ht="12.75" hidden="false" customHeight="false" outlineLevel="0" collapsed="false">
      <c r="A872" s="237"/>
      <c r="B872" s="238"/>
      <c r="C872" s="239"/>
      <c r="D872" s="239"/>
      <c r="E872" s="240"/>
      <c r="F872" s="240"/>
      <c r="G872" s="241"/>
      <c r="H872" s="240"/>
      <c r="I872" s="241"/>
      <c r="J872" s="254"/>
      <c r="K872" s="244"/>
      <c r="L872" s="245" t="n">
        <v>1</v>
      </c>
      <c r="M872" s="93" t="n">
        <f aca="false">J872/L872</f>
        <v>0</v>
      </c>
      <c r="N872" s="246"/>
      <c r="O872" s="233"/>
      <c r="P872" s="247" t="n">
        <f aca="false">+L872</f>
        <v>1</v>
      </c>
      <c r="Q872" s="248" t="n">
        <f aca="false">O872/P872</f>
        <v>0</v>
      </c>
      <c r="R872" s="248" t="n">
        <f aca="false">M872-Q872</f>
        <v>0</v>
      </c>
      <c r="S872" s="249"/>
    </row>
    <row r="873" customFormat="false" ht="12.75" hidden="false" customHeight="false" outlineLevel="0" collapsed="false">
      <c r="A873" s="237"/>
      <c r="B873" s="238"/>
      <c r="C873" s="239"/>
      <c r="D873" s="239"/>
      <c r="E873" s="240"/>
      <c r="F873" s="240"/>
      <c r="G873" s="241"/>
      <c r="H873" s="240"/>
      <c r="I873" s="241"/>
      <c r="J873" s="254"/>
      <c r="K873" s="244"/>
      <c r="L873" s="245" t="n">
        <v>1</v>
      </c>
      <c r="M873" s="93" t="n">
        <f aca="false">J873/L873</f>
        <v>0</v>
      </c>
      <c r="N873" s="246"/>
      <c r="O873" s="233"/>
      <c r="P873" s="247" t="n">
        <f aca="false">+L873</f>
        <v>1</v>
      </c>
      <c r="Q873" s="248" t="n">
        <f aca="false">O873/P873</f>
        <v>0</v>
      </c>
      <c r="R873" s="248" t="n">
        <f aca="false">M873-Q873</f>
        <v>0</v>
      </c>
      <c r="S873" s="249"/>
    </row>
    <row r="874" customFormat="false" ht="12.75" hidden="false" customHeight="false" outlineLevel="0" collapsed="false">
      <c r="A874" s="237"/>
      <c r="B874" s="238"/>
      <c r="C874" s="239"/>
      <c r="D874" s="239"/>
      <c r="E874" s="240"/>
      <c r="F874" s="240"/>
      <c r="G874" s="241"/>
      <c r="H874" s="240"/>
      <c r="I874" s="241"/>
      <c r="J874" s="254"/>
      <c r="K874" s="244"/>
      <c r="L874" s="245" t="n">
        <v>1</v>
      </c>
      <c r="M874" s="93" t="n">
        <f aca="false">J874/L874</f>
        <v>0</v>
      </c>
      <c r="N874" s="246"/>
      <c r="O874" s="233"/>
      <c r="P874" s="247" t="n">
        <f aca="false">+L874</f>
        <v>1</v>
      </c>
      <c r="Q874" s="248" t="n">
        <f aca="false">O874/P874</f>
        <v>0</v>
      </c>
      <c r="R874" s="248" t="n">
        <f aca="false">M874-Q874</f>
        <v>0</v>
      </c>
      <c r="S874" s="249"/>
    </row>
    <row r="875" customFormat="false" ht="12.75" hidden="false" customHeight="false" outlineLevel="0" collapsed="false">
      <c r="A875" s="237"/>
      <c r="B875" s="238"/>
      <c r="C875" s="239"/>
      <c r="D875" s="239"/>
      <c r="E875" s="240"/>
      <c r="F875" s="240"/>
      <c r="G875" s="241"/>
      <c r="H875" s="240"/>
      <c r="I875" s="241"/>
      <c r="J875" s="254"/>
      <c r="K875" s="244"/>
      <c r="L875" s="245" t="n">
        <v>1</v>
      </c>
      <c r="M875" s="93" t="n">
        <f aca="false">J875/L875</f>
        <v>0</v>
      </c>
      <c r="N875" s="246"/>
      <c r="O875" s="233"/>
      <c r="P875" s="247" t="n">
        <f aca="false">+L875</f>
        <v>1</v>
      </c>
      <c r="Q875" s="248" t="n">
        <f aca="false">O875/P875</f>
        <v>0</v>
      </c>
      <c r="R875" s="248" t="n">
        <f aca="false">M875-Q875</f>
        <v>0</v>
      </c>
      <c r="S875" s="249"/>
    </row>
    <row r="876" customFormat="false" ht="12.75" hidden="false" customHeight="false" outlineLevel="0" collapsed="false">
      <c r="A876" s="237"/>
      <c r="B876" s="238"/>
      <c r="C876" s="239"/>
      <c r="D876" s="239"/>
      <c r="E876" s="240"/>
      <c r="F876" s="240"/>
      <c r="G876" s="241"/>
      <c r="H876" s="240"/>
      <c r="I876" s="241"/>
      <c r="J876" s="254"/>
      <c r="K876" s="244"/>
      <c r="L876" s="245" t="n">
        <v>1</v>
      </c>
      <c r="M876" s="93" t="n">
        <f aca="false">J876/L876</f>
        <v>0</v>
      </c>
      <c r="N876" s="246"/>
      <c r="O876" s="233"/>
      <c r="P876" s="247" t="n">
        <f aca="false">+L876</f>
        <v>1</v>
      </c>
      <c r="Q876" s="248" t="n">
        <f aca="false">O876/P876</f>
        <v>0</v>
      </c>
      <c r="R876" s="248" t="n">
        <f aca="false">M876-Q876</f>
        <v>0</v>
      </c>
      <c r="S876" s="249"/>
    </row>
    <row r="877" customFormat="false" ht="12.75" hidden="false" customHeight="false" outlineLevel="0" collapsed="false">
      <c r="A877" s="237"/>
      <c r="B877" s="238"/>
      <c r="C877" s="239"/>
      <c r="D877" s="239"/>
      <c r="E877" s="240"/>
      <c r="F877" s="240"/>
      <c r="G877" s="241"/>
      <c r="H877" s="240"/>
      <c r="I877" s="241"/>
      <c r="J877" s="254"/>
      <c r="K877" s="244"/>
      <c r="L877" s="245" t="n">
        <v>1</v>
      </c>
      <c r="M877" s="93" t="n">
        <f aca="false">J877/L877</f>
        <v>0</v>
      </c>
      <c r="N877" s="246"/>
      <c r="O877" s="233"/>
      <c r="P877" s="247" t="n">
        <f aca="false">+L877</f>
        <v>1</v>
      </c>
      <c r="Q877" s="248" t="n">
        <f aca="false">O877/P877</f>
        <v>0</v>
      </c>
      <c r="R877" s="248" t="n">
        <f aca="false">M877-Q877</f>
        <v>0</v>
      </c>
      <c r="S877" s="249"/>
    </row>
    <row r="878" customFormat="false" ht="12.75" hidden="false" customHeight="false" outlineLevel="0" collapsed="false">
      <c r="A878" s="237"/>
      <c r="B878" s="238"/>
      <c r="C878" s="239"/>
      <c r="D878" s="239"/>
      <c r="E878" s="240"/>
      <c r="F878" s="240"/>
      <c r="G878" s="241"/>
      <c r="H878" s="240"/>
      <c r="I878" s="241"/>
      <c r="J878" s="254"/>
      <c r="K878" s="244"/>
      <c r="L878" s="245" t="n">
        <v>1</v>
      </c>
      <c r="M878" s="93" t="n">
        <f aca="false">J878/L878</f>
        <v>0</v>
      </c>
      <c r="N878" s="246"/>
      <c r="O878" s="233"/>
      <c r="P878" s="247" t="n">
        <f aca="false">+L878</f>
        <v>1</v>
      </c>
      <c r="Q878" s="248" t="n">
        <f aca="false">O878/P878</f>
        <v>0</v>
      </c>
      <c r="R878" s="248" t="n">
        <f aca="false">M878-Q878</f>
        <v>0</v>
      </c>
      <c r="S878" s="249"/>
    </row>
    <row r="879" customFormat="false" ht="12.75" hidden="false" customHeight="false" outlineLevel="0" collapsed="false">
      <c r="A879" s="237"/>
      <c r="B879" s="238"/>
      <c r="C879" s="239"/>
      <c r="D879" s="239"/>
      <c r="E879" s="240"/>
      <c r="F879" s="240"/>
      <c r="G879" s="241"/>
      <c r="H879" s="240"/>
      <c r="I879" s="241"/>
      <c r="J879" s="254"/>
      <c r="K879" s="244"/>
      <c r="L879" s="245" t="n">
        <v>1</v>
      </c>
      <c r="M879" s="93" t="n">
        <f aca="false">J879/L879</f>
        <v>0</v>
      </c>
      <c r="N879" s="246"/>
      <c r="O879" s="233"/>
      <c r="P879" s="247" t="n">
        <f aca="false">+L879</f>
        <v>1</v>
      </c>
      <c r="Q879" s="248" t="n">
        <f aca="false">O879/P879</f>
        <v>0</v>
      </c>
      <c r="R879" s="248" t="n">
        <f aca="false">M879-Q879</f>
        <v>0</v>
      </c>
      <c r="S879" s="249"/>
    </row>
    <row r="880" customFormat="false" ht="12.75" hidden="false" customHeight="false" outlineLevel="0" collapsed="false">
      <c r="A880" s="237"/>
      <c r="B880" s="238"/>
      <c r="C880" s="239"/>
      <c r="D880" s="239"/>
      <c r="E880" s="240"/>
      <c r="F880" s="240"/>
      <c r="G880" s="241"/>
      <c r="H880" s="240"/>
      <c r="I880" s="241"/>
      <c r="J880" s="254"/>
      <c r="K880" s="244"/>
      <c r="L880" s="245" t="n">
        <v>1</v>
      </c>
      <c r="M880" s="93" t="n">
        <f aca="false">J880/L880</f>
        <v>0</v>
      </c>
      <c r="N880" s="246"/>
      <c r="O880" s="233"/>
      <c r="P880" s="247" t="n">
        <f aca="false">+L880</f>
        <v>1</v>
      </c>
      <c r="Q880" s="248" t="n">
        <f aca="false">O880/P880</f>
        <v>0</v>
      </c>
      <c r="R880" s="248" t="n">
        <f aca="false">M880-Q880</f>
        <v>0</v>
      </c>
      <c r="S880" s="249"/>
    </row>
    <row r="881" customFormat="false" ht="12.75" hidden="false" customHeight="false" outlineLevel="0" collapsed="false">
      <c r="A881" s="237"/>
      <c r="B881" s="238"/>
      <c r="C881" s="239"/>
      <c r="D881" s="239"/>
      <c r="E881" s="240"/>
      <c r="F881" s="240"/>
      <c r="G881" s="241"/>
      <c r="H881" s="240"/>
      <c r="I881" s="241"/>
      <c r="J881" s="254"/>
      <c r="K881" s="244"/>
      <c r="L881" s="245" t="n">
        <v>1</v>
      </c>
      <c r="M881" s="93" t="n">
        <f aca="false">J881/L881</f>
        <v>0</v>
      </c>
      <c r="N881" s="246"/>
      <c r="O881" s="233"/>
      <c r="P881" s="247" t="n">
        <f aca="false">+L881</f>
        <v>1</v>
      </c>
      <c r="Q881" s="248" t="n">
        <f aca="false">O881/P881</f>
        <v>0</v>
      </c>
      <c r="R881" s="248" t="n">
        <f aca="false">M881-Q881</f>
        <v>0</v>
      </c>
      <c r="S881" s="249"/>
    </row>
    <row r="882" customFormat="false" ht="12.75" hidden="false" customHeight="false" outlineLevel="0" collapsed="false">
      <c r="A882" s="237"/>
      <c r="B882" s="238"/>
      <c r="C882" s="239"/>
      <c r="D882" s="239"/>
      <c r="E882" s="240"/>
      <c r="F882" s="240"/>
      <c r="G882" s="241"/>
      <c r="H882" s="240"/>
      <c r="I882" s="241"/>
      <c r="J882" s="254"/>
      <c r="K882" s="244"/>
      <c r="L882" s="245" t="n">
        <v>1</v>
      </c>
      <c r="M882" s="93" t="n">
        <f aca="false">J882/L882</f>
        <v>0</v>
      </c>
      <c r="N882" s="246"/>
      <c r="O882" s="233"/>
      <c r="P882" s="247" t="n">
        <f aca="false">+L882</f>
        <v>1</v>
      </c>
      <c r="Q882" s="248" t="n">
        <f aca="false">O882/P882</f>
        <v>0</v>
      </c>
      <c r="R882" s="248" t="n">
        <f aca="false">M882-Q882</f>
        <v>0</v>
      </c>
      <c r="S882" s="249"/>
    </row>
    <row r="883" customFormat="false" ht="12.75" hidden="false" customHeight="false" outlineLevel="0" collapsed="false">
      <c r="A883" s="237"/>
      <c r="B883" s="238"/>
      <c r="C883" s="239"/>
      <c r="D883" s="239"/>
      <c r="E883" s="240"/>
      <c r="F883" s="240"/>
      <c r="G883" s="241"/>
      <c r="H883" s="240"/>
      <c r="I883" s="241"/>
      <c r="J883" s="254"/>
      <c r="K883" s="244"/>
      <c r="L883" s="245" t="n">
        <v>1</v>
      </c>
      <c r="M883" s="93" t="n">
        <f aca="false">J883/L883</f>
        <v>0</v>
      </c>
      <c r="N883" s="246"/>
      <c r="O883" s="233"/>
      <c r="P883" s="247" t="n">
        <f aca="false">+L883</f>
        <v>1</v>
      </c>
      <c r="Q883" s="248" t="n">
        <f aca="false">O883/P883</f>
        <v>0</v>
      </c>
      <c r="R883" s="248" t="n">
        <f aca="false">M883-Q883</f>
        <v>0</v>
      </c>
      <c r="S883" s="249"/>
    </row>
    <row r="884" customFormat="false" ht="12.75" hidden="false" customHeight="false" outlineLevel="0" collapsed="false">
      <c r="A884" s="237"/>
      <c r="B884" s="238"/>
      <c r="C884" s="239"/>
      <c r="D884" s="239"/>
      <c r="E884" s="240"/>
      <c r="F884" s="240"/>
      <c r="G884" s="241"/>
      <c r="H884" s="240"/>
      <c r="I884" s="241"/>
      <c r="J884" s="254"/>
      <c r="K884" s="244"/>
      <c r="L884" s="245" t="n">
        <v>1</v>
      </c>
      <c r="M884" s="93" t="n">
        <f aca="false">J884/L884</f>
        <v>0</v>
      </c>
      <c r="N884" s="246"/>
      <c r="O884" s="233"/>
      <c r="P884" s="247" t="n">
        <f aca="false">+L884</f>
        <v>1</v>
      </c>
      <c r="Q884" s="248" t="n">
        <f aca="false">O884/P884</f>
        <v>0</v>
      </c>
      <c r="R884" s="248" t="n">
        <f aca="false">M884-Q884</f>
        <v>0</v>
      </c>
      <c r="S884" s="249"/>
    </row>
    <row r="885" customFormat="false" ht="12.75" hidden="false" customHeight="false" outlineLevel="0" collapsed="false">
      <c r="A885" s="237"/>
      <c r="B885" s="238"/>
      <c r="C885" s="239"/>
      <c r="D885" s="239"/>
      <c r="E885" s="240"/>
      <c r="F885" s="240"/>
      <c r="G885" s="241"/>
      <c r="H885" s="240"/>
      <c r="I885" s="241"/>
      <c r="J885" s="254"/>
      <c r="K885" s="244"/>
      <c r="L885" s="245" t="n">
        <v>1</v>
      </c>
      <c r="M885" s="93" t="n">
        <f aca="false">J885/L885</f>
        <v>0</v>
      </c>
      <c r="N885" s="246"/>
      <c r="O885" s="233"/>
      <c r="P885" s="247" t="n">
        <f aca="false">+L885</f>
        <v>1</v>
      </c>
      <c r="Q885" s="248" t="n">
        <f aca="false">O885/P885</f>
        <v>0</v>
      </c>
      <c r="R885" s="248" t="n">
        <f aca="false">M885-Q885</f>
        <v>0</v>
      </c>
      <c r="S885" s="249"/>
    </row>
    <row r="886" customFormat="false" ht="12.75" hidden="false" customHeight="false" outlineLevel="0" collapsed="false">
      <c r="A886" s="237"/>
      <c r="B886" s="238"/>
      <c r="C886" s="239"/>
      <c r="D886" s="239"/>
      <c r="E886" s="240"/>
      <c r="F886" s="240"/>
      <c r="G886" s="241"/>
      <c r="H886" s="240"/>
      <c r="I886" s="241"/>
      <c r="J886" s="254"/>
      <c r="K886" s="244"/>
      <c r="L886" s="245" t="n">
        <v>1</v>
      </c>
      <c r="M886" s="93" t="n">
        <f aca="false">J886/L886</f>
        <v>0</v>
      </c>
      <c r="N886" s="246"/>
      <c r="O886" s="233"/>
      <c r="P886" s="247" t="n">
        <f aca="false">+L886</f>
        <v>1</v>
      </c>
      <c r="Q886" s="248" t="n">
        <f aca="false">O886/P886</f>
        <v>0</v>
      </c>
      <c r="R886" s="248" t="n">
        <f aca="false">M886-Q886</f>
        <v>0</v>
      </c>
      <c r="S886" s="249"/>
    </row>
    <row r="887" customFormat="false" ht="12.75" hidden="false" customHeight="false" outlineLevel="0" collapsed="false">
      <c r="A887" s="237"/>
      <c r="B887" s="238"/>
      <c r="C887" s="239"/>
      <c r="D887" s="239"/>
      <c r="E887" s="240"/>
      <c r="F887" s="240"/>
      <c r="G887" s="241"/>
      <c r="H887" s="240"/>
      <c r="I887" s="241"/>
      <c r="J887" s="254"/>
      <c r="K887" s="244"/>
      <c r="L887" s="245" t="n">
        <v>1</v>
      </c>
      <c r="M887" s="93" t="n">
        <f aca="false">J887/L887</f>
        <v>0</v>
      </c>
      <c r="N887" s="246"/>
      <c r="O887" s="233"/>
      <c r="P887" s="247" t="n">
        <f aca="false">+L887</f>
        <v>1</v>
      </c>
      <c r="Q887" s="248" t="n">
        <f aca="false">O887/P887</f>
        <v>0</v>
      </c>
      <c r="R887" s="248" t="n">
        <f aca="false">M887-Q887</f>
        <v>0</v>
      </c>
      <c r="S887" s="249"/>
    </row>
    <row r="888" customFormat="false" ht="12.75" hidden="false" customHeight="false" outlineLevel="0" collapsed="false">
      <c r="A888" s="237"/>
      <c r="B888" s="238"/>
      <c r="C888" s="239"/>
      <c r="D888" s="239"/>
      <c r="E888" s="240"/>
      <c r="F888" s="240"/>
      <c r="G888" s="241"/>
      <c r="H888" s="240"/>
      <c r="I888" s="241"/>
      <c r="J888" s="254"/>
      <c r="K888" s="244"/>
      <c r="L888" s="245" t="n">
        <v>1</v>
      </c>
      <c r="M888" s="93" t="n">
        <f aca="false">J888/L888</f>
        <v>0</v>
      </c>
      <c r="N888" s="246"/>
      <c r="O888" s="233"/>
      <c r="P888" s="247" t="n">
        <f aca="false">+L888</f>
        <v>1</v>
      </c>
      <c r="Q888" s="248" t="n">
        <f aca="false">O888/P888</f>
        <v>0</v>
      </c>
      <c r="R888" s="248" t="n">
        <f aca="false">M888-Q888</f>
        <v>0</v>
      </c>
      <c r="S888" s="249"/>
    </row>
    <row r="889" customFormat="false" ht="12.75" hidden="false" customHeight="false" outlineLevel="0" collapsed="false">
      <c r="A889" s="237"/>
      <c r="B889" s="238"/>
      <c r="C889" s="239"/>
      <c r="D889" s="239"/>
      <c r="E889" s="240"/>
      <c r="F889" s="240"/>
      <c r="G889" s="241"/>
      <c r="H889" s="240"/>
      <c r="I889" s="241"/>
      <c r="J889" s="254"/>
      <c r="K889" s="244"/>
      <c r="L889" s="245" t="n">
        <v>1</v>
      </c>
      <c r="M889" s="93" t="n">
        <f aca="false">J889/L889</f>
        <v>0</v>
      </c>
      <c r="N889" s="246"/>
      <c r="O889" s="233"/>
      <c r="P889" s="247" t="n">
        <f aca="false">+L889</f>
        <v>1</v>
      </c>
      <c r="Q889" s="248" t="n">
        <f aca="false">O889/P889</f>
        <v>0</v>
      </c>
      <c r="R889" s="248" t="n">
        <f aca="false">M889-Q889</f>
        <v>0</v>
      </c>
      <c r="S889" s="249"/>
    </row>
    <row r="890" customFormat="false" ht="12.75" hidden="false" customHeight="false" outlineLevel="0" collapsed="false">
      <c r="A890" s="237"/>
      <c r="B890" s="238"/>
      <c r="C890" s="239"/>
      <c r="D890" s="239"/>
      <c r="E890" s="240"/>
      <c r="F890" s="240"/>
      <c r="G890" s="241"/>
      <c r="H890" s="240"/>
      <c r="I890" s="241"/>
      <c r="J890" s="254"/>
      <c r="K890" s="244"/>
      <c r="L890" s="245" t="n">
        <v>1</v>
      </c>
      <c r="M890" s="93" t="n">
        <f aca="false">J890/L890</f>
        <v>0</v>
      </c>
      <c r="N890" s="246"/>
      <c r="O890" s="233"/>
      <c r="P890" s="247" t="n">
        <f aca="false">+L890</f>
        <v>1</v>
      </c>
      <c r="Q890" s="248" t="n">
        <f aca="false">O890/P890</f>
        <v>0</v>
      </c>
      <c r="R890" s="248" t="n">
        <f aca="false">M890-Q890</f>
        <v>0</v>
      </c>
      <c r="S890" s="249"/>
    </row>
    <row r="891" customFormat="false" ht="12.75" hidden="false" customHeight="false" outlineLevel="0" collapsed="false">
      <c r="A891" s="237"/>
      <c r="B891" s="238"/>
      <c r="C891" s="239"/>
      <c r="D891" s="239"/>
      <c r="E891" s="240"/>
      <c r="F891" s="240"/>
      <c r="G891" s="241"/>
      <c r="H891" s="240"/>
      <c r="I891" s="241"/>
      <c r="J891" s="254"/>
      <c r="K891" s="244"/>
      <c r="L891" s="245" t="n">
        <v>1</v>
      </c>
      <c r="M891" s="93" t="n">
        <f aca="false">J891/L891</f>
        <v>0</v>
      </c>
      <c r="N891" s="246"/>
      <c r="O891" s="233"/>
      <c r="P891" s="247" t="n">
        <f aca="false">+L891</f>
        <v>1</v>
      </c>
      <c r="Q891" s="248" t="n">
        <f aca="false">O891/P891</f>
        <v>0</v>
      </c>
      <c r="R891" s="248" t="n">
        <f aca="false">M891-Q891</f>
        <v>0</v>
      </c>
      <c r="S891" s="249"/>
    </row>
    <row r="892" customFormat="false" ht="12.75" hidden="false" customHeight="false" outlineLevel="0" collapsed="false">
      <c r="A892" s="237"/>
      <c r="B892" s="238"/>
      <c r="C892" s="239"/>
      <c r="D892" s="239"/>
      <c r="E892" s="240"/>
      <c r="F892" s="240"/>
      <c r="G892" s="241"/>
      <c r="H892" s="240"/>
      <c r="I892" s="241"/>
      <c r="J892" s="254"/>
      <c r="K892" s="244"/>
      <c r="L892" s="245" t="n">
        <v>1</v>
      </c>
      <c r="M892" s="93" t="n">
        <f aca="false">J892/L892</f>
        <v>0</v>
      </c>
      <c r="N892" s="246"/>
      <c r="O892" s="233"/>
      <c r="P892" s="247" t="n">
        <f aca="false">+L892</f>
        <v>1</v>
      </c>
      <c r="Q892" s="248" t="n">
        <f aca="false">O892/P892</f>
        <v>0</v>
      </c>
      <c r="R892" s="248" t="n">
        <f aca="false">M892-Q892</f>
        <v>0</v>
      </c>
      <c r="S892" s="249"/>
    </row>
    <row r="893" customFormat="false" ht="12.75" hidden="false" customHeight="false" outlineLevel="0" collapsed="false">
      <c r="A893" s="237"/>
      <c r="B893" s="238"/>
      <c r="C893" s="239"/>
      <c r="D893" s="239"/>
      <c r="E893" s="240"/>
      <c r="F893" s="240"/>
      <c r="G893" s="241"/>
      <c r="H893" s="240"/>
      <c r="I893" s="241"/>
      <c r="J893" s="254"/>
      <c r="K893" s="244"/>
      <c r="L893" s="245" t="n">
        <v>1</v>
      </c>
      <c r="M893" s="93" t="n">
        <f aca="false">J893/L893</f>
        <v>0</v>
      </c>
      <c r="N893" s="246"/>
      <c r="O893" s="233"/>
      <c r="P893" s="247" t="n">
        <f aca="false">+L893</f>
        <v>1</v>
      </c>
      <c r="Q893" s="248" t="n">
        <f aca="false">O893/P893</f>
        <v>0</v>
      </c>
      <c r="R893" s="248" t="n">
        <f aca="false">M893-Q893</f>
        <v>0</v>
      </c>
      <c r="S893" s="249"/>
    </row>
    <row r="894" customFormat="false" ht="12.75" hidden="false" customHeight="false" outlineLevel="0" collapsed="false">
      <c r="A894" s="237"/>
      <c r="B894" s="238"/>
      <c r="C894" s="239"/>
      <c r="D894" s="239"/>
      <c r="E894" s="240"/>
      <c r="F894" s="240"/>
      <c r="G894" s="241"/>
      <c r="H894" s="240"/>
      <c r="I894" s="241"/>
      <c r="J894" s="254"/>
      <c r="K894" s="244"/>
      <c r="L894" s="245" t="n">
        <v>1</v>
      </c>
      <c r="M894" s="93" t="n">
        <f aca="false">J894/L894</f>
        <v>0</v>
      </c>
      <c r="N894" s="246"/>
      <c r="O894" s="233"/>
      <c r="P894" s="247" t="n">
        <f aca="false">+L894</f>
        <v>1</v>
      </c>
      <c r="Q894" s="248" t="n">
        <f aca="false">O894/P894</f>
        <v>0</v>
      </c>
      <c r="R894" s="248" t="n">
        <f aca="false">M894-Q894</f>
        <v>0</v>
      </c>
      <c r="S894" s="249"/>
    </row>
    <row r="895" customFormat="false" ht="12.75" hidden="false" customHeight="false" outlineLevel="0" collapsed="false">
      <c r="A895" s="237"/>
      <c r="B895" s="238"/>
      <c r="C895" s="239"/>
      <c r="D895" s="239"/>
      <c r="E895" s="240"/>
      <c r="F895" s="240"/>
      <c r="G895" s="241"/>
      <c r="H895" s="240"/>
      <c r="I895" s="241"/>
      <c r="J895" s="254"/>
      <c r="K895" s="244"/>
      <c r="L895" s="245" t="n">
        <v>1</v>
      </c>
      <c r="M895" s="93" t="n">
        <f aca="false">J895/L895</f>
        <v>0</v>
      </c>
      <c r="N895" s="246"/>
      <c r="O895" s="233"/>
      <c r="P895" s="247" t="n">
        <f aca="false">+L895</f>
        <v>1</v>
      </c>
      <c r="Q895" s="248" t="n">
        <f aca="false">O895/P895</f>
        <v>0</v>
      </c>
      <c r="R895" s="248" t="n">
        <f aca="false">M895-Q895</f>
        <v>0</v>
      </c>
      <c r="S895" s="249"/>
    </row>
    <row r="896" customFormat="false" ht="12.75" hidden="false" customHeight="false" outlineLevel="0" collapsed="false">
      <c r="A896" s="237"/>
      <c r="B896" s="238"/>
      <c r="C896" s="239"/>
      <c r="D896" s="239"/>
      <c r="E896" s="240"/>
      <c r="F896" s="240"/>
      <c r="G896" s="241"/>
      <c r="H896" s="240"/>
      <c r="I896" s="241"/>
      <c r="J896" s="254"/>
      <c r="K896" s="244"/>
      <c r="L896" s="245" t="n">
        <v>1</v>
      </c>
      <c r="M896" s="93" t="n">
        <f aca="false">J896/L896</f>
        <v>0</v>
      </c>
      <c r="N896" s="246"/>
      <c r="O896" s="233"/>
      <c r="P896" s="247" t="n">
        <f aca="false">+L896</f>
        <v>1</v>
      </c>
      <c r="Q896" s="248" t="n">
        <f aca="false">O896/P896</f>
        <v>0</v>
      </c>
      <c r="R896" s="248" t="n">
        <f aca="false">M896-Q896</f>
        <v>0</v>
      </c>
      <c r="S896" s="249"/>
    </row>
    <row r="897" customFormat="false" ht="12.75" hidden="false" customHeight="false" outlineLevel="0" collapsed="false">
      <c r="A897" s="237"/>
      <c r="B897" s="238"/>
      <c r="C897" s="239"/>
      <c r="D897" s="239"/>
      <c r="E897" s="240"/>
      <c r="F897" s="240"/>
      <c r="G897" s="241"/>
      <c r="H897" s="240"/>
      <c r="I897" s="241"/>
      <c r="J897" s="254"/>
      <c r="K897" s="244"/>
      <c r="L897" s="245" t="n">
        <v>1</v>
      </c>
      <c r="M897" s="93" t="n">
        <f aca="false">J897/L897</f>
        <v>0</v>
      </c>
      <c r="N897" s="246"/>
      <c r="O897" s="233"/>
      <c r="P897" s="247" t="n">
        <f aca="false">+L897</f>
        <v>1</v>
      </c>
      <c r="Q897" s="248" t="n">
        <f aca="false">O897/P897</f>
        <v>0</v>
      </c>
      <c r="R897" s="248" t="n">
        <f aca="false">M897-Q897</f>
        <v>0</v>
      </c>
      <c r="S897" s="249"/>
    </row>
    <row r="898" customFormat="false" ht="12.75" hidden="false" customHeight="false" outlineLevel="0" collapsed="false">
      <c r="A898" s="237"/>
      <c r="B898" s="238"/>
      <c r="C898" s="239"/>
      <c r="D898" s="239"/>
      <c r="E898" s="240"/>
      <c r="F898" s="240"/>
      <c r="G898" s="241"/>
      <c r="H898" s="240"/>
      <c r="I898" s="241"/>
      <c r="J898" s="254"/>
      <c r="K898" s="244"/>
      <c r="L898" s="245" t="n">
        <v>1</v>
      </c>
      <c r="M898" s="93" t="n">
        <f aca="false">J898/L898</f>
        <v>0</v>
      </c>
      <c r="N898" s="246"/>
      <c r="O898" s="233"/>
      <c r="P898" s="247" t="n">
        <f aca="false">+L898</f>
        <v>1</v>
      </c>
      <c r="Q898" s="248" t="n">
        <f aca="false">O898/P898</f>
        <v>0</v>
      </c>
      <c r="R898" s="248" t="n">
        <f aca="false">M898-Q898</f>
        <v>0</v>
      </c>
      <c r="S898" s="249"/>
    </row>
    <row r="899" customFormat="false" ht="12.75" hidden="false" customHeight="false" outlineLevel="0" collapsed="false">
      <c r="A899" s="237"/>
      <c r="B899" s="238"/>
      <c r="C899" s="239"/>
      <c r="D899" s="239"/>
      <c r="E899" s="240"/>
      <c r="F899" s="240"/>
      <c r="G899" s="241"/>
      <c r="H899" s="240"/>
      <c r="I899" s="241"/>
      <c r="J899" s="254"/>
      <c r="K899" s="244"/>
      <c r="L899" s="245" t="n">
        <v>1</v>
      </c>
      <c r="M899" s="93" t="n">
        <f aca="false">J899/L899</f>
        <v>0</v>
      </c>
      <c r="N899" s="246"/>
      <c r="O899" s="233"/>
      <c r="P899" s="247" t="n">
        <f aca="false">+L899</f>
        <v>1</v>
      </c>
      <c r="Q899" s="248" t="n">
        <f aca="false">O899/P899</f>
        <v>0</v>
      </c>
      <c r="R899" s="248" t="n">
        <f aca="false">M899-Q899</f>
        <v>0</v>
      </c>
      <c r="S899" s="249"/>
    </row>
    <row r="900" customFormat="false" ht="12.75" hidden="false" customHeight="false" outlineLevel="0" collapsed="false">
      <c r="A900" s="237"/>
      <c r="B900" s="238"/>
      <c r="C900" s="239"/>
      <c r="D900" s="239"/>
      <c r="E900" s="240"/>
      <c r="F900" s="240"/>
      <c r="G900" s="241"/>
      <c r="H900" s="240"/>
      <c r="I900" s="241"/>
      <c r="J900" s="254"/>
      <c r="K900" s="244"/>
      <c r="L900" s="245" t="n">
        <v>1</v>
      </c>
      <c r="M900" s="93" t="n">
        <f aca="false">J900/L900</f>
        <v>0</v>
      </c>
      <c r="N900" s="246"/>
      <c r="O900" s="233"/>
      <c r="P900" s="247" t="n">
        <f aca="false">+L900</f>
        <v>1</v>
      </c>
      <c r="Q900" s="248" t="n">
        <f aca="false">O900/P900</f>
        <v>0</v>
      </c>
      <c r="R900" s="248" t="n">
        <f aca="false">M900-Q900</f>
        <v>0</v>
      </c>
      <c r="S900" s="249"/>
    </row>
    <row r="901" customFormat="false" ht="12.75" hidden="false" customHeight="false" outlineLevel="0" collapsed="false">
      <c r="A901" s="237"/>
      <c r="B901" s="238"/>
      <c r="C901" s="239"/>
      <c r="D901" s="239"/>
      <c r="E901" s="240"/>
      <c r="F901" s="240"/>
      <c r="G901" s="241"/>
      <c r="H901" s="240"/>
      <c r="I901" s="241"/>
      <c r="J901" s="254"/>
      <c r="K901" s="244"/>
      <c r="L901" s="245" t="n">
        <v>1</v>
      </c>
      <c r="M901" s="93" t="n">
        <f aca="false">J901/L901</f>
        <v>0</v>
      </c>
      <c r="N901" s="246"/>
      <c r="O901" s="233"/>
      <c r="P901" s="247" t="n">
        <f aca="false">+L901</f>
        <v>1</v>
      </c>
      <c r="Q901" s="248" t="n">
        <f aca="false">O901/P901</f>
        <v>0</v>
      </c>
      <c r="R901" s="248" t="n">
        <f aca="false">M901-Q901</f>
        <v>0</v>
      </c>
      <c r="S901" s="249"/>
    </row>
    <row r="902" customFormat="false" ht="12.75" hidden="false" customHeight="false" outlineLevel="0" collapsed="false">
      <c r="A902" s="237"/>
      <c r="B902" s="238"/>
      <c r="C902" s="239"/>
      <c r="D902" s="239"/>
      <c r="E902" s="240"/>
      <c r="F902" s="240"/>
      <c r="G902" s="241"/>
      <c r="H902" s="240"/>
      <c r="I902" s="241"/>
      <c r="J902" s="254"/>
      <c r="K902" s="244"/>
      <c r="L902" s="245" t="n">
        <v>1</v>
      </c>
      <c r="M902" s="93" t="n">
        <f aca="false">J902/L902</f>
        <v>0</v>
      </c>
      <c r="N902" s="246"/>
      <c r="O902" s="233"/>
      <c r="P902" s="247" t="n">
        <f aca="false">+L902</f>
        <v>1</v>
      </c>
      <c r="Q902" s="248" t="n">
        <f aca="false">O902/P902</f>
        <v>0</v>
      </c>
      <c r="R902" s="248" t="n">
        <f aca="false">M902-Q902</f>
        <v>0</v>
      </c>
      <c r="S902" s="249"/>
    </row>
    <row r="903" customFormat="false" ht="12.75" hidden="false" customHeight="false" outlineLevel="0" collapsed="false">
      <c r="A903" s="237"/>
      <c r="B903" s="238"/>
      <c r="C903" s="239"/>
      <c r="D903" s="239"/>
      <c r="E903" s="240"/>
      <c r="F903" s="240"/>
      <c r="G903" s="241"/>
      <c r="H903" s="240"/>
      <c r="I903" s="241"/>
      <c r="J903" s="254"/>
      <c r="K903" s="244"/>
      <c r="L903" s="245" t="n">
        <v>1</v>
      </c>
      <c r="M903" s="93" t="n">
        <f aca="false">J903/L903</f>
        <v>0</v>
      </c>
      <c r="N903" s="246"/>
      <c r="O903" s="233"/>
      <c r="P903" s="247" t="n">
        <f aca="false">+L903</f>
        <v>1</v>
      </c>
      <c r="Q903" s="248" t="n">
        <f aca="false">O903/P903</f>
        <v>0</v>
      </c>
      <c r="R903" s="248" t="n">
        <f aca="false">M903-Q903</f>
        <v>0</v>
      </c>
      <c r="S903" s="249"/>
    </row>
    <row r="904" customFormat="false" ht="12.75" hidden="false" customHeight="false" outlineLevel="0" collapsed="false">
      <c r="A904" s="237"/>
      <c r="B904" s="238"/>
      <c r="C904" s="239"/>
      <c r="D904" s="239"/>
      <c r="E904" s="240"/>
      <c r="F904" s="240"/>
      <c r="G904" s="241"/>
      <c r="H904" s="240"/>
      <c r="I904" s="241"/>
      <c r="J904" s="254"/>
      <c r="K904" s="244"/>
      <c r="L904" s="245" t="n">
        <v>1</v>
      </c>
      <c r="M904" s="93" t="n">
        <f aca="false">J904/L904</f>
        <v>0</v>
      </c>
      <c r="N904" s="246"/>
      <c r="O904" s="233"/>
      <c r="P904" s="247" t="n">
        <f aca="false">+L904</f>
        <v>1</v>
      </c>
      <c r="Q904" s="248" t="n">
        <f aca="false">O904/P904</f>
        <v>0</v>
      </c>
      <c r="R904" s="248" t="n">
        <f aca="false">M904-Q904</f>
        <v>0</v>
      </c>
      <c r="S904" s="249"/>
    </row>
    <row r="905" customFormat="false" ht="12.75" hidden="false" customHeight="false" outlineLevel="0" collapsed="false">
      <c r="A905" s="237"/>
      <c r="B905" s="238"/>
      <c r="C905" s="239"/>
      <c r="D905" s="239"/>
      <c r="E905" s="240"/>
      <c r="F905" s="240"/>
      <c r="G905" s="241"/>
      <c r="H905" s="240"/>
      <c r="I905" s="241"/>
      <c r="J905" s="254"/>
      <c r="K905" s="244"/>
      <c r="L905" s="245" t="n">
        <v>1</v>
      </c>
      <c r="M905" s="93" t="n">
        <f aca="false">J905/L905</f>
        <v>0</v>
      </c>
      <c r="N905" s="246"/>
      <c r="O905" s="233"/>
      <c r="P905" s="247" t="n">
        <f aca="false">+L905</f>
        <v>1</v>
      </c>
      <c r="Q905" s="248" t="n">
        <f aca="false">O905/P905</f>
        <v>0</v>
      </c>
      <c r="R905" s="248" t="n">
        <f aca="false">M905-Q905</f>
        <v>0</v>
      </c>
      <c r="S905" s="249"/>
    </row>
    <row r="906" customFormat="false" ht="12.75" hidden="false" customHeight="false" outlineLevel="0" collapsed="false">
      <c r="A906" s="237"/>
      <c r="B906" s="238"/>
      <c r="C906" s="239"/>
      <c r="D906" s="239"/>
      <c r="E906" s="240"/>
      <c r="F906" s="240"/>
      <c r="G906" s="241"/>
      <c r="H906" s="240"/>
      <c r="I906" s="241"/>
      <c r="J906" s="254"/>
      <c r="K906" s="244"/>
      <c r="L906" s="245" t="n">
        <v>1</v>
      </c>
      <c r="M906" s="93" t="n">
        <f aca="false">J906/L906</f>
        <v>0</v>
      </c>
      <c r="N906" s="246"/>
      <c r="O906" s="233"/>
      <c r="P906" s="247" t="n">
        <f aca="false">+L906</f>
        <v>1</v>
      </c>
      <c r="Q906" s="248" t="n">
        <f aca="false">O906/P906</f>
        <v>0</v>
      </c>
      <c r="R906" s="248" t="n">
        <f aca="false">M906-Q906</f>
        <v>0</v>
      </c>
      <c r="S906" s="249"/>
    </row>
    <row r="907" customFormat="false" ht="12.75" hidden="false" customHeight="false" outlineLevel="0" collapsed="false">
      <c r="A907" s="237"/>
      <c r="B907" s="238"/>
      <c r="C907" s="239"/>
      <c r="D907" s="239"/>
      <c r="E907" s="240"/>
      <c r="F907" s="240"/>
      <c r="G907" s="241"/>
      <c r="H907" s="240"/>
      <c r="I907" s="241"/>
      <c r="J907" s="254"/>
      <c r="K907" s="244"/>
      <c r="L907" s="245" t="n">
        <v>1</v>
      </c>
      <c r="M907" s="93" t="n">
        <f aca="false">J907/L907</f>
        <v>0</v>
      </c>
      <c r="N907" s="246"/>
      <c r="O907" s="233"/>
      <c r="P907" s="247" t="n">
        <f aca="false">+L907</f>
        <v>1</v>
      </c>
      <c r="Q907" s="248" t="n">
        <f aca="false">O907/P907</f>
        <v>0</v>
      </c>
      <c r="R907" s="248" t="n">
        <f aca="false">M907-Q907</f>
        <v>0</v>
      </c>
      <c r="S907" s="249"/>
    </row>
    <row r="908" customFormat="false" ht="12.75" hidden="false" customHeight="false" outlineLevel="0" collapsed="false">
      <c r="A908" s="237"/>
      <c r="B908" s="238"/>
      <c r="C908" s="239"/>
      <c r="D908" s="239"/>
      <c r="E908" s="240"/>
      <c r="F908" s="240"/>
      <c r="G908" s="241"/>
      <c r="H908" s="240"/>
      <c r="I908" s="241"/>
      <c r="J908" s="254"/>
      <c r="K908" s="244"/>
      <c r="L908" s="245" t="n">
        <v>1</v>
      </c>
      <c r="M908" s="93" t="n">
        <f aca="false">J908/L908</f>
        <v>0</v>
      </c>
      <c r="N908" s="246"/>
      <c r="O908" s="233"/>
      <c r="P908" s="247" t="n">
        <f aca="false">+L908</f>
        <v>1</v>
      </c>
      <c r="Q908" s="248" t="n">
        <f aca="false">O908/P908</f>
        <v>0</v>
      </c>
      <c r="R908" s="248" t="n">
        <f aca="false">M908-Q908</f>
        <v>0</v>
      </c>
      <c r="S908" s="249"/>
    </row>
    <row r="909" customFormat="false" ht="12.75" hidden="false" customHeight="false" outlineLevel="0" collapsed="false">
      <c r="A909" s="237"/>
      <c r="B909" s="238"/>
      <c r="C909" s="239"/>
      <c r="D909" s="239"/>
      <c r="E909" s="240"/>
      <c r="F909" s="240"/>
      <c r="G909" s="241"/>
      <c r="H909" s="240"/>
      <c r="I909" s="241"/>
      <c r="J909" s="254"/>
      <c r="K909" s="244"/>
      <c r="L909" s="245" t="n">
        <v>1</v>
      </c>
      <c r="M909" s="93" t="n">
        <f aca="false">J909/L909</f>
        <v>0</v>
      </c>
      <c r="N909" s="246"/>
      <c r="O909" s="233"/>
      <c r="P909" s="247" t="n">
        <f aca="false">+L909</f>
        <v>1</v>
      </c>
      <c r="Q909" s="248" t="n">
        <f aca="false">O909/P909</f>
        <v>0</v>
      </c>
      <c r="R909" s="248" t="n">
        <f aca="false">M909-Q909</f>
        <v>0</v>
      </c>
      <c r="S909" s="249"/>
    </row>
    <row r="910" customFormat="false" ht="12.75" hidden="false" customHeight="false" outlineLevel="0" collapsed="false">
      <c r="A910" s="237"/>
      <c r="B910" s="238"/>
      <c r="C910" s="239"/>
      <c r="D910" s="239"/>
      <c r="E910" s="240"/>
      <c r="F910" s="240"/>
      <c r="G910" s="241"/>
      <c r="H910" s="240"/>
      <c r="I910" s="241"/>
      <c r="J910" s="254"/>
      <c r="K910" s="244"/>
      <c r="L910" s="245" t="n">
        <v>1</v>
      </c>
      <c r="M910" s="93" t="n">
        <f aca="false">J910/L910</f>
        <v>0</v>
      </c>
      <c r="N910" s="246"/>
      <c r="O910" s="233"/>
      <c r="P910" s="247" t="n">
        <f aca="false">+L910</f>
        <v>1</v>
      </c>
      <c r="Q910" s="248" t="n">
        <f aca="false">O910/P910</f>
        <v>0</v>
      </c>
      <c r="R910" s="248" t="n">
        <f aca="false">M910-Q910</f>
        <v>0</v>
      </c>
      <c r="S910" s="249"/>
    </row>
    <row r="911" customFormat="false" ht="12.75" hidden="false" customHeight="false" outlineLevel="0" collapsed="false">
      <c r="A911" s="237"/>
      <c r="B911" s="238"/>
      <c r="C911" s="239"/>
      <c r="D911" s="239"/>
      <c r="E911" s="240"/>
      <c r="F911" s="240"/>
      <c r="G911" s="241"/>
      <c r="H911" s="240"/>
      <c r="I911" s="241"/>
      <c r="J911" s="254"/>
      <c r="K911" s="244"/>
      <c r="L911" s="245" t="n">
        <v>1</v>
      </c>
      <c r="M911" s="93" t="n">
        <f aca="false">J911/L911</f>
        <v>0</v>
      </c>
      <c r="N911" s="246"/>
      <c r="O911" s="233"/>
      <c r="P911" s="247" t="n">
        <f aca="false">+L911</f>
        <v>1</v>
      </c>
      <c r="Q911" s="248" t="n">
        <f aca="false">O911/P911</f>
        <v>0</v>
      </c>
      <c r="R911" s="248" t="n">
        <f aca="false">M911-Q911</f>
        <v>0</v>
      </c>
      <c r="S911" s="249"/>
    </row>
    <row r="912" customFormat="false" ht="12.75" hidden="false" customHeight="false" outlineLevel="0" collapsed="false">
      <c r="A912" s="237"/>
      <c r="B912" s="238"/>
      <c r="C912" s="239"/>
      <c r="D912" s="239"/>
      <c r="E912" s="240"/>
      <c r="F912" s="240"/>
      <c r="G912" s="241"/>
      <c r="H912" s="240"/>
      <c r="I912" s="241"/>
      <c r="J912" s="254"/>
      <c r="K912" s="244"/>
      <c r="L912" s="245" t="n">
        <v>1</v>
      </c>
      <c r="M912" s="93" t="n">
        <f aca="false">J912/L912</f>
        <v>0</v>
      </c>
      <c r="N912" s="246"/>
      <c r="O912" s="233"/>
      <c r="P912" s="247" t="n">
        <f aca="false">+L912</f>
        <v>1</v>
      </c>
      <c r="Q912" s="248" t="n">
        <f aca="false">O912/P912</f>
        <v>0</v>
      </c>
      <c r="R912" s="248" t="n">
        <f aca="false">M912-Q912</f>
        <v>0</v>
      </c>
      <c r="S912" s="249"/>
    </row>
    <row r="913" customFormat="false" ht="12.75" hidden="false" customHeight="false" outlineLevel="0" collapsed="false">
      <c r="A913" s="237"/>
      <c r="B913" s="238"/>
      <c r="C913" s="239"/>
      <c r="D913" s="239"/>
      <c r="E913" s="240"/>
      <c r="F913" s="240"/>
      <c r="G913" s="241"/>
      <c r="H913" s="240"/>
      <c r="I913" s="241"/>
      <c r="J913" s="254"/>
      <c r="K913" s="244"/>
      <c r="L913" s="245" t="n">
        <v>1</v>
      </c>
      <c r="M913" s="93" t="n">
        <f aca="false">J913/L913</f>
        <v>0</v>
      </c>
      <c r="N913" s="246"/>
      <c r="O913" s="233"/>
      <c r="P913" s="247" t="n">
        <f aca="false">+L913</f>
        <v>1</v>
      </c>
      <c r="Q913" s="248" t="n">
        <f aca="false">O913/P913</f>
        <v>0</v>
      </c>
      <c r="R913" s="248" t="n">
        <f aca="false">M913-Q913</f>
        <v>0</v>
      </c>
      <c r="S913" s="249"/>
    </row>
    <row r="914" customFormat="false" ht="12.75" hidden="false" customHeight="false" outlineLevel="0" collapsed="false">
      <c r="A914" s="237"/>
      <c r="B914" s="238"/>
      <c r="C914" s="239"/>
      <c r="D914" s="239"/>
      <c r="E914" s="240"/>
      <c r="F914" s="240"/>
      <c r="G914" s="241"/>
      <c r="H914" s="240"/>
      <c r="I914" s="241"/>
      <c r="J914" s="254"/>
      <c r="K914" s="244"/>
      <c r="L914" s="245" t="n">
        <v>1</v>
      </c>
      <c r="M914" s="93" t="n">
        <f aca="false">J914/L914</f>
        <v>0</v>
      </c>
      <c r="N914" s="246"/>
      <c r="O914" s="233"/>
      <c r="P914" s="247" t="n">
        <f aca="false">+L914</f>
        <v>1</v>
      </c>
      <c r="Q914" s="248" t="n">
        <f aca="false">O914/P914</f>
        <v>0</v>
      </c>
      <c r="R914" s="248" t="n">
        <f aca="false">M914-Q914</f>
        <v>0</v>
      </c>
      <c r="S914" s="249"/>
    </row>
    <row r="915" customFormat="false" ht="12.75" hidden="false" customHeight="false" outlineLevel="0" collapsed="false">
      <c r="A915" s="237"/>
      <c r="B915" s="238"/>
      <c r="C915" s="239"/>
      <c r="D915" s="239"/>
      <c r="E915" s="240"/>
      <c r="F915" s="240"/>
      <c r="G915" s="241"/>
      <c r="H915" s="240"/>
      <c r="I915" s="241"/>
      <c r="J915" s="254"/>
      <c r="K915" s="244"/>
      <c r="L915" s="245" t="n">
        <v>1</v>
      </c>
      <c r="M915" s="93" t="n">
        <f aca="false">J915/L915</f>
        <v>0</v>
      </c>
      <c r="N915" s="246"/>
      <c r="O915" s="233"/>
      <c r="P915" s="247" t="n">
        <f aca="false">+L915</f>
        <v>1</v>
      </c>
      <c r="Q915" s="248" t="n">
        <f aca="false">O915/P915</f>
        <v>0</v>
      </c>
      <c r="R915" s="248" t="n">
        <f aca="false">M915-Q915</f>
        <v>0</v>
      </c>
      <c r="S915" s="249"/>
    </row>
    <row r="916" customFormat="false" ht="12.75" hidden="false" customHeight="false" outlineLevel="0" collapsed="false">
      <c r="A916" s="237"/>
      <c r="B916" s="238"/>
      <c r="C916" s="239"/>
      <c r="D916" s="239"/>
      <c r="E916" s="240"/>
      <c r="F916" s="240"/>
      <c r="G916" s="241"/>
      <c r="H916" s="240"/>
      <c r="I916" s="241"/>
      <c r="J916" s="254"/>
      <c r="K916" s="244"/>
      <c r="L916" s="245" t="n">
        <v>1</v>
      </c>
      <c r="M916" s="93" t="n">
        <f aca="false">J916/L916</f>
        <v>0</v>
      </c>
      <c r="N916" s="246"/>
      <c r="O916" s="233"/>
      <c r="P916" s="247" t="n">
        <f aca="false">+L916</f>
        <v>1</v>
      </c>
      <c r="Q916" s="248" t="n">
        <f aca="false">O916/P916</f>
        <v>0</v>
      </c>
      <c r="R916" s="248" t="n">
        <f aca="false">M916-Q916</f>
        <v>0</v>
      </c>
      <c r="S916" s="249"/>
    </row>
    <row r="917" customFormat="false" ht="12.75" hidden="false" customHeight="false" outlineLevel="0" collapsed="false">
      <c r="A917" s="237"/>
      <c r="B917" s="238"/>
      <c r="C917" s="239"/>
      <c r="D917" s="239"/>
      <c r="E917" s="240"/>
      <c r="F917" s="240"/>
      <c r="G917" s="241"/>
      <c r="H917" s="240"/>
      <c r="I917" s="241"/>
      <c r="J917" s="254"/>
      <c r="K917" s="244"/>
      <c r="L917" s="245" t="n">
        <v>1</v>
      </c>
      <c r="M917" s="93" t="n">
        <f aca="false">J917/L917</f>
        <v>0</v>
      </c>
      <c r="N917" s="246"/>
      <c r="O917" s="233"/>
      <c r="P917" s="247" t="n">
        <f aca="false">+L917</f>
        <v>1</v>
      </c>
      <c r="Q917" s="248" t="n">
        <f aca="false">O917/P917</f>
        <v>0</v>
      </c>
      <c r="R917" s="248" t="n">
        <f aca="false">M917-Q917</f>
        <v>0</v>
      </c>
      <c r="S917" s="249"/>
    </row>
    <row r="918" customFormat="false" ht="12.75" hidden="false" customHeight="false" outlineLevel="0" collapsed="false">
      <c r="A918" s="237"/>
      <c r="B918" s="238"/>
      <c r="C918" s="239"/>
      <c r="D918" s="239"/>
      <c r="E918" s="240"/>
      <c r="F918" s="240"/>
      <c r="G918" s="241"/>
      <c r="H918" s="240"/>
      <c r="I918" s="241"/>
      <c r="J918" s="254"/>
      <c r="K918" s="244"/>
      <c r="L918" s="245" t="n">
        <v>1</v>
      </c>
      <c r="M918" s="93" t="n">
        <f aca="false">J918/L918</f>
        <v>0</v>
      </c>
      <c r="N918" s="246"/>
      <c r="O918" s="233"/>
      <c r="P918" s="247" t="n">
        <f aca="false">+L918</f>
        <v>1</v>
      </c>
      <c r="Q918" s="248" t="n">
        <f aca="false">O918/P918</f>
        <v>0</v>
      </c>
      <c r="R918" s="248" t="n">
        <f aca="false">M918-Q918</f>
        <v>0</v>
      </c>
      <c r="S918" s="249"/>
    </row>
    <row r="919" customFormat="false" ht="12.75" hidden="false" customHeight="false" outlineLevel="0" collapsed="false">
      <c r="A919" s="237"/>
      <c r="B919" s="238"/>
      <c r="C919" s="239"/>
      <c r="D919" s="239"/>
      <c r="E919" s="240"/>
      <c r="F919" s="240"/>
      <c r="G919" s="241"/>
      <c r="H919" s="240"/>
      <c r="I919" s="241"/>
      <c r="J919" s="254"/>
      <c r="K919" s="244"/>
      <c r="L919" s="245" t="n">
        <v>1</v>
      </c>
      <c r="M919" s="93" t="n">
        <f aca="false">J919/L919</f>
        <v>0</v>
      </c>
      <c r="N919" s="246"/>
      <c r="O919" s="233"/>
      <c r="P919" s="247" t="n">
        <f aca="false">+L919</f>
        <v>1</v>
      </c>
      <c r="Q919" s="248" t="n">
        <f aca="false">O919/P919</f>
        <v>0</v>
      </c>
      <c r="R919" s="248" t="n">
        <f aca="false">M919-Q919</f>
        <v>0</v>
      </c>
      <c r="S919" s="249"/>
    </row>
    <row r="920" customFormat="false" ht="12.75" hidden="false" customHeight="false" outlineLevel="0" collapsed="false">
      <c r="A920" s="237"/>
      <c r="B920" s="238"/>
      <c r="C920" s="239"/>
      <c r="D920" s="239"/>
      <c r="E920" s="240"/>
      <c r="F920" s="240"/>
      <c r="G920" s="241"/>
      <c r="H920" s="240"/>
      <c r="I920" s="241"/>
      <c r="J920" s="254"/>
      <c r="K920" s="244"/>
      <c r="L920" s="245" t="n">
        <v>1</v>
      </c>
      <c r="M920" s="93" t="n">
        <f aca="false">J920/L920</f>
        <v>0</v>
      </c>
      <c r="N920" s="246"/>
      <c r="O920" s="233"/>
      <c r="P920" s="247" t="n">
        <f aca="false">+L920</f>
        <v>1</v>
      </c>
      <c r="Q920" s="248" t="n">
        <f aca="false">O920/P920</f>
        <v>0</v>
      </c>
      <c r="R920" s="248" t="n">
        <f aca="false">M920-Q920</f>
        <v>0</v>
      </c>
      <c r="S920" s="249"/>
    </row>
    <row r="921" customFormat="false" ht="12.75" hidden="false" customHeight="false" outlineLevel="0" collapsed="false">
      <c r="A921" s="237"/>
      <c r="B921" s="238"/>
      <c r="C921" s="239"/>
      <c r="D921" s="239"/>
      <c r="E921" s="240"/>
      <c r="F921" s="240"/>
      <c r="G921" s="241"/>
      <c r="H921" s="240"/>
      <c r="I921" s="241"/>
      <c r="J921" s="254"/>
      <c r="K921" s="244"/>
      <c r="L921" s="245" t="n">
        <v>1</v>
      </c>
      <c r="M921" s="93" t="n">
        <f aca="false">J921/L921</f>
        <v>0</v>
      </c>
      <c r="N921" s="246"/>
      <c r="O921" s="233"/>
      <c r="P921" s="247" t="n">
        <f aca="false">+L921</f>
        <v>1</v>
      </c>
      <c r="Q921" s="248" t="n">
        <f aca="false">O921/P921</f>
        <v>0</v>
      </c>
      <c r="R921" s="248" t="n">
        <f aca="false">M921-Q921</f>
        <v>0</v>
      </c>
      <c r="S921" s="249"/>
    </row>
    <row r="922" customFormat="false" ht="12.75" hidden="false" customHeight="false" outlineLevel="0" collapsed="false">
      <c r="A922" s="237"/>
      <c r="B922" s="238"/>
      <c r="C922" s="239"/>
      <c r="D922" s="239"/>
      <c r="E922" s="240"/>
      <c r="F922" s="240"/>
      <c r="G922" s="241"/>
      <c r="H922" s="240"/>
      <c r="I922" s="241"/>
      <c r="J922" s="254"/>
      <c r="K922" s="244"/>
      <c r="L922" s="245" t="n">
        <v>1</v>
      </c>
      <c r="M922" s="93" t="n">
        <f aca="false">J922/L922</f>
        <v>0</v>
      </c>
      <c r="N922" s="246"/>
      <c r="O922" s="233"/>
      <c r="P922" s="247" t="n">
        <f aca="false">+L922</f>
        <v>1</v>
      </c>
      <c r="Q922" s="248" t="n">
        <f aca="false">O922/P922</f>
        <v>0</v>
      </c>
      <c r="R922" s="248" t="n">
        <f aca="false">M922-Q922</f>
        <v>0</v>
      </c>
      <c r="S922" s="249"/>
    </row>
    <row r="923" customFormat="false" ht="12.75" hidden="false" customHeight="false" outlineLevel="0" collapsed="false">
      <c r="A923" s="237"/>
      <c r="B923" s="238"/>
      <c r="C923" s="239"/>
      <c r="D923" s="239"/>
      <c r="E923" s="240"/>
      <c r="F923" s="240"/>
      <c r="G923" s="241"/>
      <c r="H923" s="240"/>
      <c r="I923" s="241"/>
      <c r="J923" s="254"/>
      <c r="K923" s="244"/>
      <c r="L923" s="245" t="n">
        <v>1</v>
      </c>
      <c r="M923" s="93" t="n">
        <f aca="false">J923/L923</f>
        <v>0</v>
      </c>
      <c r="N923" s="246"/>
      <c r="O923" s="233"/>
      <c r="P923" s="247" t="n">
        <f aca="false">+L923</f>
        <v>1</v>
      </c>
      <c r="Q923" s="248" t="n">
        <f aca="false">O923/P923</f>
        <v>0</v>
      </c>
      <c r="R923" s="248" t="n">
        <f aca="false">M923-Q923</f>
        <v>0</v>
      </c>
      <c r="S923" s="249"/>
    </row>
    <row r="924" customFormat="false" ht="12.75" hidden="false" customHeight="false" outlineLevel="0" collapsed="false">
      <c r="A924" s="237"/>
      <c r="B924" s="238"/>
      <c r="C924" s="239"/>
      <c r="D924" s="239"/>
      <c r="E924" s="240"/>
      <c r="F924" s="240"/>
      <c r="G924" s="241"/>
      <c r="H924" s="240"/>
      <c r="I924" s="241"/>
      <c r="J924" s="254"/>
      <c r="K924" s="244"/>
      <c r="L924" s="245" t="n">
        <v>1</v>
      </c>
      <c r="M924" s="93" t="n">
        <f aca="false">J924/L924</f>
        <v>0</v>
      </c>
      <c r="N924" s="246"/>
      <c r="O924" s="233"/>
      <c r="P924" s="247" t="n">
        <f aca="false">+L924</f>
        <v>1</v>
      </c>
      <c r="Q924" s="248" t="n">
        <f aca="false">O924/P924</f>
        <v>0</v>
      </c>
      <c r="R924" s="248" t="n">
        <f aca="false">M924-Q924</f>
        <v>0</v>
      </c>
      <c r="S924" s="249"/>
    </row>
    <row r="925" customFormat="false" ht="12.75" hidden="false" customHeight="false" outlineLevel="0" collapsed="false">
      <c r="A925" s="237"/>
      <c r="B925" s="238"/>
      <c r="C925" s="239"/>
      <c r="D925" s="239"/>
      <c r="E925" s="240"/>
      <c r="F925" s="240"/>
      <c r="G925" s="241"/>
      <c r="H925" s="240"/>
      <c r="I925" s="241"/>
      <c r="J925" s="254"/>
      <c r="K925" s="244"/>
      <c r="L925" s="245" t="n">
        <v>1</v>
      </c>
      <c r="M925" s="93" t="n">
        <f aca="false">J925/L925</f>
        <v>0</v>
      </c>
      <c r="N925" s="246"/>
      <c r="O925" s="233"/>
      <c r="P925" s="247" t="n">
        <f aca="false">+L925</f>
        <v>1</v>
      </c>
      <c r="Q925" s="248" t="n">
        <f aca="false">O925/P925</f>
        <v>0</v>
      </c>
      <c r="R925" s="248" t="n">
        <f aca="false">M925-Q925</f>
        <v>0</v>
      </c>
      <c r="S925" s="249"/>
    </row>
    <row r="926" customFormat="false" ht="12.75" hidden="false" customHeight="false" outlineLevel="0" collapsed="false">
      <c r="A926" s="237"/>
      <c r="B926" s="238"/>
      <c r="C926" s="239"/>
      <c r="D926" s="239"/>
      <c r="E926" s="240"/>
      <c r="F926" s="240"/>
      <c r="G926" s="241"/>
      <c r="H926" s="240"/>
      <c r="I926" s="241"/>
      <c r="J926" s="254"/>
      <c r="K926" s="244"/>
      <c r="L926" s="245" t="n">
        <v>1</v>
      </c>
      <c r="M926" s="93" t="n">
        <f aca="false">J926/L926</f>
        <v>0</v>
      </c>
      <c r="N926" s="246"/>
      <c r="O926" s="233"/>
      <c r="P926" s="247" t="n">
        <f aca="false">+L926</f>
        <v>1</v>
      </c>
      <c r="Q926" s="248" t="n">
        <f aca="false">O926/P926</f>
        <v>0</v>
      </c>
      <c r="R926" s="248" t="n">
        <f aca="false">M926-Q926</f>
        <v>0</v>
      </c>
      <c r="S926" s="249"/>
    </row>
    <row r="927" customFormat="false" ht="12.75" hidden="false" customHeight="false" outlineLevel="0" collapsed="false">
      <c r="A927" s="237"/>
      <c r="B927" s="238"/>
      <c r="C927" s="239"/>
      <c r="D927" s="239"/>
      <c r="E927" s="240"/>
      <c r="F927" s="240"/>
      <c r="G927" s="241"/>
      <c r="H927" s="240"/>
      <c r="I927" s="241"/>
      <c r="J927" s="254"/>
      <c r="K927" s="244"/>
      <c r="L927" s="245" t="n">
        <v>1</v>
      </c>
      <c r="M927" s="93" t="n">
        <f aca="false">J927/L927</f>
        <v>0</v>
      </c>
      <c r="N927" s="246"/>
      <c r="O927" s="233"/>
      <c r="P927" s="247" t="n">
        <f aca="false">+L927</f>
        <v>1</v>
      </c>
      <c r="Q927" s="248" t="n">
        <f aca="false">O927/P927</f>
        <v>0</v>
      </c>
      <c r="R927" s="248" t="n">
        <f aca="false">M927-Q927</f>
        <v>0</v>
      </c>
      <c r="S927" s="249"/>
    </row>
    <row r="928" customFormat="false" ht="12.75" hidden="false" customHeight="false" outlineLevel="0" collapsed="false">
      <c r="A928" s="237"/>
      <c r="B928" s="238"/>
      <c r="C928" s="239"/>
      <c r="D928" s="239"/>
      <c r="E928" s="240"/>
      <c r="F928" s="240"/>
      <c r="G928" s="241"/>
      <c r="H928" s="240"/>
      <c r="I928" s="241"/>
      <c r="J928" s="254"/>
      <c r="K928" s="244"/>
      <c r="L928" s="245" t="n">
        <v>1</v>
      </c>
      <c r="M928" s="93" t="n">
        <f aca="false">J928/L928</f>
        <v>0</v>
      </c>
      <c r="N928" s="246"/>
      <c r="O928" s="233"/>
      <c r="P928" s="247" t="n">
        <f aca="false">+L928</f>
        <v>1</v>
      </c>
      <c r="Q928" s="248" t="n">
        <f aca="false">O928/P928</f>
        <v>0</v>
      </c>
      <c r="R928" s="248" t="n">
        <f aca="false">M928-Q928</f>
        <v>0</v>
      </c>
      <c r="S928" s="249"/>
    </row>
    <row r="929" customFormat="false" ht="12.75" hidden="false" customHeight="false" outlineLevel="0" collapsed="false">
      <c r="A929" s="237"/>
      <c r="B929" s="238"/>
      <c r="C929" s="239"/>
      <c r="D929" s="239"/>
      <c r="E929" s="240"/>
      <c r="F929" s="240"/>
      <c r="G929" s="241"/>
      <c r="H929" s="240"/>
      <c r="I929" s="241"/>
      <c r="J929" s="254"/>
      <c r="K929" s="244"/>
      <c r="L929" s="245" t="n">
        <v>1</v>
      </c>
      <c r="M929" s="93" t="n">
        <f aca="false">J929/L929</f>
        <v>0</v>
      </c>
      <c r="N929" s="246"/>
      <c r="O929" s="233"/>
      <c r="P929" s="247" t="n">
        <f aca="false">+L929</f>
        <v>1</v>
      </c>
      <c r="Q929" s="248" t="n">
        <f aca="false">O929/P929</f>
        <v>0</v>
      </c>
      <c r="R929" s="248" t="n">
        <f aca="false">M929-Q929</f>
        <v>0</v>
      </c>
      <c r="S929" s="249"/>
    </row>
    <row r="930" customFormat="false" ht="12.75" hidden="false" customHeight="false" outlineLevel="0" collapsed="false">
      <c r="A930" s="237"/>
      <c r="B930" s="238"/>
      <c r="C930" s="239"/>
      <c r="D930" s="239"/>
      <c r="E930" s="240"/>
      <c r="F930" s="240"/>
      <c r="G930" s="241"/>
      <c r="H930" s="240"/>
      <c r="I930" s="241"/>
      <c r="J930" s="254"/>
      <c r="K930" s="244"/>
      <c r="L930" s="245" t="n">
        <v>1</v>
      </c>
      <c r="M930" s="93" t="n">
        <f aca="false">J930/L930</f>
        <v>0</v>
      </c>
      <c r="N930" s="246"/>
      <c r="O930" s="233"/>
      <c r="P930" s="247" t="n">
        <f aca="false">+L930</f>
        <v>1</v>
      </c>
      <c r="Q930" s="248" t="n">
        <f aca="false">O930/P930</f>
        <v>0</v>
      </c>
      <c r="R930" s="248" t="n">
        <f aca="false">M930-Q930</f>
        <v>0</v>
      </c>
      <c r="S930" s="249"/>
    </row>
    <row r="931" customFormat="false" ht="12.75" hidden="false" customHeight="false" outlineLevel="0" collapsed="false">
      <c r="A931" s="237"/>
      <c r="B931" s="238"/>
      <c r="C931" s="239"/>
      <c r="D931" s="239"/>
      <c r="E931" s="240"/>
      <c r="F931" s="240"/>
      <c r="G931" s="241"/>
      <c r="H931" s="240"/>
      <c r="I931" s="241"/>
      <c r="J931" s="254"/>
      <c r="K931" s="244"/>
      <c r="L931" s="245" t="n">
        <v>1</v>
      </c>
      <c r="M931" s="93" t="n">
        <f aca="false">J931/L931</f>
        <v>0</v>
      </c>
      <c r="N931" s="246"/>
      <c r="O931" s="233"/>
      <c r="P931" s="247" t="n">
        <f aca="false">+L931</f>
        <v>1</v>
      </c>
      <c r="Q931" s="248" t="n">
        <f aca="false">O931/P931</f>
        <v>0</v>
      </c>
      <c r="R931" s="248" t="n">
        <f aca="false">M931-Q931</f>
        <v>0</v>
      </c>
      <c r="S931" s="249"/>
    </row>
    <row r="932" customFormat="false" ht="12.75" hidden="false" customHeight="false" outlineLevel="0" collapsed="false">
      <c r="A932" s="237"/>
      <c r="B932" s="238"/>
      <c r="C932" s="239"/>
      <c r="D932" s="239"/>
      <c r="E932" s="240"/>
      <c r="F932" s="240"/>
      <c r="G932" s="241"/>
      <c r="H932" s="240"/>
      <c r="I932" s="241"/>
      <c r="J932" s="254"/>
      <c r="K932" s="244"/>
      <c r="L932" s="245" t="n">
        <v>1</v>
      </c>
      <c r="M932" s="93" t="n">
        <f aca="false">J932/L932</f>
        <v>0</v>
      </c>
      <c r="N932" s="246"/>
      <c r="O932" s="233"/>
      <c r="P932" s="247" t="n">
        <f aca="false">+L932</f>
        <v>1</v>
      </c>
      <c r="Q932" s="248" t="n">
        <f aca="false">O932/P932</f>
        <v>0</v>
      </c>
      <c r="R932" s="248" t="n">
        <f aca="false">M932-Q932</f>
        <v>0</v>
      </c>
      <c r="S932" s="249"/>
    </row>
    <row r="933" customFormat="false" ht="12.75" hidden="false" customHeight="false" outlineLevel="0" collapsed="false">
      <c r="A933" s="237"/>
      <c r="B933" s="238"/>
      <c r="C933" s="239"/>
      <c r="D933" s="239"/>
      <c r="E933" s="240"/>
      <c r="F933" s="240"/>
      <c r="G933" s="241"/>
      <c r="H933" s="240"/>
      <c r="I933" s="241"/>
      <c r="J933" s="254"/>
      <c r="K933" s="244"/>
      <c r="L933" s="245" t="n">
        <v>1</v>
      </c>
      <c r="M933" s="93" t="n">
        <f aca="false">J933/L933</f>
        <v>0</v>
      </c>
      <c r="N933" s="246"/>
      <c r="O933" s="233"/>
      <c r="P933" s="247" t="n">
        <f aca="false">+L933</f>
        <v>1</v>
      </c>
      <c r="Q933" s="248" t="n">
        <f aca="false">O933/P933</f>
        <v>0</v>
      </c>
      <c r="R933" s="248" t="n">
        <f aca="false">M933-Q933</f>
        <v>0</v>
      </c>
      <c r="S933" s="249"/>
    </row>
    <row r="934" customFormat="false" ht="12.75" hidden="false" customHeight="false" outlineLevel="0" collapsed="false">
      <c r="A934" s="237"/>
      <c r="B934" s="238"/>
      <c r="C934" s="239"/>
      <c r="D934" s="239"/>
      <c r="E934" s="240"/>
      <c r="F934" s="240"/>
      <c r="G934" s="241"/>
      <c r="H934" s="240"/>
      <c r="I934" s="241"/>
      <c r="J934" s="254"/>
      <c r="K934" s="244"/>
      <c r="L934" s="245" t="n">
        <v>1</v>
      </c>
      <c r="M934" s="93" t="n">
        <f aca="false">J934/L934</f>
        <v>0</v>
      </c>
      <c r="N934" s="246"/>
      <c r="O934" s="233"/>
      <c r="P934" s="247" t="n">
        <f aca="false">+L934</f>
        <v>1</v>
      </c>
      <c r="Q934" s="248" t="n">
        <f aca="false">O934/P934</f>
        <v>0</v>
      </c>
      <c r="R934" s="248" t="n">
        <f aca="false">M934-Q934</f>
        <v>0</v>
      </c>
      <c r="S934" s="249"/>
    </row>
    <row r="935" customFormat="false" ht="12.75" hidden="false" customHeight="false" outlineLevel="0" collapsed="false">
      <c r="A935" s="237"/>
      <c r="B935" s="238"/>
      <c r="C935" s="239"/>
      <c r="D935" s="239"/>
      <c r="E935" s="240"/>
      <c r="F935" s="240"/>
      <c r="G935" s="241"/>
      <c r="H935" s="240"/>
      <c r="I935" s="241"/>
      <c r="J935" s="254"/>
      <c r="K935" s="244"/>
      <c r="L935" s="245" t="n">
        <v>1</v>
      </c>
      <c r="M935" s="93" t="n">
        <f aca="false">J935/L935</f>
        <v>0</v>
      </c>
      <c r="N935" s="246"/>
      <c r="O935" s="233"/>
      <c r="P935" s="247" t="n">
        <f aca="false">+L935</f>
        <v>1</v>
      </c>
      <c r="Q935" s="248" t="n">
        <f aca="false">O935/P935</f>
        <v>0</v>
      </c>
      <c r="R935" s="248" t="n">
        <f aca="false">M935-Q935</f>
        <v>0</v>
      </c>
      <c r="S935" s="249"/>
    </row>
    <row r="936" customFormat="false" ht="12.75" hidden="false" customHeight="false" outlineLevel="0" collapsed="false">
      <c r="A936" s="237"/>
      <c r="B936" s="238"/>
      <c r="C936" s="239"/>
      <c r="D936" s="239"/>
      <c r="E936" s="240"/>
      <c r="F936" s="240"/>
      <c r="G936" s="241"/>
      <c r="H936" s="240"/>
      <c r="I936" s="241"/>
      <c r="J936" s="254"/>
      <c r="K936" s="244"/>
      <c r="L936" s="245" t="n">
        <v>1</v>
      </c>
      <c r="M936" s="93" t="n">
        <f aca="false">J936/L936</f>
        <v>0</v>
      </c>
      <c r="N936" s="246"/>
      <c r="O936" s="233"/>
      <c r="P936" s="247" t="n">
        <f aca="false">+L936</f>
        <v>1</v>
      </c>
      <c r="Q936" s="248" t="n">
        <f aca="false">O936/P936</f>
        <v>0</v>
      </c>
      <c r="R936" s="248" t="n">
        <f aca="false">M936-Q936</f>
        <v>0</v>
      </c>
      <c r="S936" s="249"/>
    </row>
    <row r="937" customFormat="false" ht="12.75" hidden="false" customHeight="false" outlineLevel="0" collapsed="false">
      <c r="A937" s="237"/>
      <c r="B937" s="238"/>
      <c r="C937" s="239"/>
      <c r="D937" s="239"/>
      <c r="E937" s="240"/>
      <c r="F937" s="240"/>
      <c r="G937" s="241"/>
      <c r="H937" s="240"/>
      <c r="I937" s="241"/>
      <c r="J937" s="254"/>
      <c r="K937" s="244"/>
      <c r="L937" s="245" t="n">
        <v>1</v>
      </c>
      <c r="M937" s="93" t="n">
        <f aca="false">J937/L937</f>
        <v>0</v>
      </c>
      <c r="N937" s="246"/>
      <c r="O937" s="233"/>
      <c r="P937" s="247" t="n">
        <f aca="false">+L937</f>
        <v>1</v>
      </c>
      <c r="Q937" s="248" t="n">
        <f aca="false">O937/P937</f>
        <v>0</v>
      </c>
      <c r="R937" s="248" t="n">
        <f aca="false">M937-Q937</f>
        <v>0</v>
      </c>
      <c r="S937" s="249"/>
    </row>
    <row r="938" customFormat="false" ht="12.75" hidden="false" customHeight="false" outlineLevel="0" collapsed="false">
      <c r="A938" s="237"/>
      <c r="B938" s="238"/>
      <c r="C938" s="239"/>
      <c r="D938" s="239"/>
      <c r="E938" s="240"/>
      <c r="F938" s="240"/>
      <c r="G938" s="241"/>
      <c r="H938" s="240"/>
      <c r="I938" s="241"/>
      <c r="J938" s="254"/>
      <c r="K938" s="244"/>
      <c r="L938" s="245" t="n">
        <v>1</v>
      </c>
      <c r="M938" s="93" t="n">
        <f aca="false">J938/L938</f>
        <v>0</v>
      </c>
      <c r="N938" s="246"/>
      <c r="O938" s="233"/>
      <c r="P938" s="247" t="n">
        <f aca="false">+L938</f>
        <v>1</v>
      </c>
      <c r="Q938" s="248" t="n">
        <f aca="false">O938/P938</f>
        <v>0</v>
      </c>
      <c r="R938" s="248" t="n">
        <f aca="false">M938-Q938</f>
        <v>0</v>
      </c>
      <c r="S938" s="249"/>
    </row>
    <row r="939" customFormat="false" ht="12.75" hidden="false" customHeight="false" outlineLevel="0" collapsed="false">
      <c r="A939" s="237"/>
      <c r="B939" s="238"/>
      <c r="C939" s="239"/>
      <c r="D939" s="239"/>
      <c r="E939" s="240"/>
      <c r="F939" s="240"/>
      <c r="G939" s="241"/>
      <c r="H939" s="240"/>
      <c r="I939" s="241"/>
      <c r="J939" s="254"/>
      <c r="K939" s="244"/>
      <c r="L939" s="245" t="n">
        <v>1</v>
      </c>
      <c r="M939" s="93" t="n">
        <f aca="false">J939/L939</f>
        <v>0</v>
      </c>
      <c r="N939" s="246"/>
      <c r="O939" s="233"/>
      <c r="P939" s="247" t="n">
        <f aca="false">+L939</f>
        <v>1</v>
      </c>
      <c r="Q939" s="248" t="n">
        <f aca="false">O939/P939</f>
        <v>0</v>
      </c>
      <c r="R939" s="248" t="n">
        <f aca="false">M939-Q939</f>
        <v>0</v>
      </c>
      <c r="S939" s="249"/>
    </row>
    <row r="940" customFormat="false" ht="12.75" hidden="false" customHeight="false" outlineLevel="0" collapsed="false">
      <c r="A940" s="237"/>
      <c r="B940" s="238"/>
      <c r="C940" s="239"/>
      <c r="D940" s="239"/>
      <c r="E940" s="240"/>
      <c r="F940" s="240"/>
      <c r="G940" s="241"/>
      <c r="H940" s="240"/>
      <c r="I940" s="241"/>
      <c r="J940" s="254"/>
      <c r="K940" s="244"/>
      <c r="L940" s="245" t="n">
        <v>1</v>
      </c>
      <c r="M940" s="93" t="n">
        <f aca="false">J940/L940</f>
        <v>0</v>
      </c>
      <c r="N940" s="246"/>
      <c r="O940" s="233"/>
      <c r="P940" s="247" t="n">
        <f aca="false">+L940</f>
        <v>1</v>
      </c>
      <c r="Q940" s="248" t="n">
        <f aca="false">O940/P940</f>
        <v>0</v>
      </c>
      <c r="R940" s="248" t="n">
        <f aca="false">M940-Q940</f>
        <v>0</v>
      </c>
      <c r="S940" s="249"/>
    </row>
    <row r="941" customFormat="false" ht="12.75" hidden="false" customHeight="false" outlineLevel="0" collapsed="false">
      <c r="A941" s="237"/>
      <c r="B941" s="238"/>
      <c r="C941" s="239"/>
      <c r="D941" s="239"/>
      <c r="E941" s="240"/>
      <c r="F941" s="240"/>
      <c r="G941" s="241"/>
      <c r="H941" s="240"/>
      <c r="I941" s="241"/>
      <c r="J941" s="254"/>
      <c r="K941" s="244"/>
      <c r="L941" s="245" t="n">
        <v>1</v>
      </c>
      <c r="M941" s="93" t="n">
        <f aca="false">J941/L941</f>
        <v>0</v>
      </c>
      <c r="N941" s="246"/>
      <c r="O941" s="233"/>
      <c r="P941" s="247" t="n">
        <f aca="false">+L941</f>
        <v>1</v>
      </c>
      <c r="Q941" s="248" t="n">
        <f aca="false">O941/P941</f>
        <v>0</v>
      </c>
      <c r="R941" s="248" t="n">
        <f aca="false">M941-Q941</f>
        <v>0</v>
      </c>
      <c r="S941" s="249"/>
    </row>
    <row r="942" customFormat="false" ht="12.75" hidden="false" customHeight="false" outlineLevel="0" collapsed="false">
      <c r="A942" s="237"/>
      <c r="B942" s="238"/>
      <c r="C942" s="239"/>
      <c r="D942" s="239"/>
      <c r="E942" s="240"/>
      <c r="F942" s="240"/>
      <c r="G942" s="241"/>
      <c r="H942" s="240"/>
      <c r="I942" s="241"/>
      <c r="J942" s="254"/>
      <c r="K942" s="244"/>
      <c r="L942" s="245" t="n">
        <v>1</v>
      </c>
      <c r="M942" s="93" t="n">
        <f aca="false">J942/L942</f>
        <v>0</v>
      </c>
      <c r="N942" s="246"/>
      <c r="O942" s="233"/>
      <c r="P942" s="247" t="n">
        <f aca="false">+L942</f>
        <v>1</v>
      </c>
      <c r="Q942" s="248" t="n">
        <f aca="false">O942/P942</f>
        <v>0</v>
      </c>
      <c r="R942" s="248" t="n">
        <f aca="false">M942-Q942</f>
        <v>0</v>
      </c>
      <c r="S942" s="249"/>
    </row>
    <row r="943" customFormat="false" ht="12.75" hidden="false" customHeight="false" outlineLevel="0" collapsed="false">
      <c r="A943" s="237"/>
      <c r="B943" s="238"/>
      <c r="C943" s="239"/>
      <c r="D943" s="239"/>
      <c r="E943" s="240"/>
      <c r="F943" s="240"/>
      <c r="G943" s="241"/>
      <c r="H943" s="240"/>
      <c r="I943" s="241"/>
      <c r="J943" s="254"/>
      <c r="K943" s="244"/>
      <c r="L943" s="245" t="n">
        <v>1</v>
      </c>
      <c r="M943" s="93" t="n">
        <f aca="false">J943/L943</f>
        <v>0</v>
      </c>
      <c r="N943" s="246"/>
      <c r="O943" s="233"/>
      <c r="P943" s="247" t="n">
        <f aca="false">+L943</f>
        <v>1</v>
      </c>
      <c r="Q943" s="248" t="n">
        <f aca="false">O943/P943</f>
        <v>0</v>
      </c>
      <c r="R943" s="248" t="n">
        <f aca="false">M943-Q943</f>
        <v>0</v>
      </c>
      <c r="S943" s="249"/>
    </row>
    <row r="944" customFormat="false" ht="12.75" hidden="false" customHeight="false" outlineLevel="0" collapsed="false">
      <c r="A944" s="237"/>
      <c r="B944" s="238"/>
      <c r="C944" s="239"/>
      <c r="D944" s="239"/>
      <c r="E944" s="240"/>
      <c r="F944" s="240"/>
      <c r="G944" s="241"/>
      <c r="H944" s="240"/>
      <c r="I944" s="241"/>
      <c r="J944" s="254"/>
      <c r="K944" s="244"/>
      <c r="L944" s="245" t="n">
        <v>1</v>
      </c>
      <c r="M944" s="93" t="n">
        <f aca="false">J944/L944</f>
        <v>0</v>
      </c>
      <c r="N944" s="246"/>
      <c r="O944" s="233"/>
      <c r="P944" s="247" t="n">
        <f aca="false">+L944</f>
        <v>1</v>
      </c>
      <c r="Q944" s="248" t="n">
        <f aca="false">O944/P944</f>
        <v>0</v>
      </c>
      <c r="R944" s="248" t="n">
        <f aca="false">M944-Q944</f>
        <v>0</v>
      </c>
      <c r="S944" s="249"/>
    </row>
    <row r="945" customFormat="false" ht="12.75" hidden="false" customHeight="false" outlineLevel="0" collapsed="false">
      <c r="A945" s="237"/>
      <c r="B945" s="238"/>
      <c r="C945" s="239"/>
      <c r="D945" s="239"/>
      <c r="E945" s="240"/>
      <c r="F945" s="240"/>
      <c r="G945" s="241"/>
      <c r="H945" s="240"/>
      <c r="I945" s="241"/>
      <c r="J945" s="254"/>
      <c r="K945" s="244"/>
      <c r="L945" s="245" t="n">
        <v>1</v>
      </c>
      <c r="M945" s="93" t="n">
        <f aca="false">J945/L945</f>
        <v>0</v>
      </c>
      <c r="N945" s="246"/>
      <c r="O945" s="233"/>
      <c r="P945" s="247" t="n">
        <f aca="false">+L945</f>
        <v>1</v>
      </c>
      <c r="Q945" s="248" t="n">
        <f aca="false">O945/P945</f>
        <v>0</v>
      </c>
      <c r="R945" s="248" t="n">
        <f aca="false">M945-Q945</f>
        <v>0</v>
      </c>
      <c r="S945" s="249"/>
    </row>
    <row r="946" customFormat="false" ht="12.75" hidden="false" customHeight="false" outlineLevel="0" collapsed="false">
      <c r="A946" s="237"/>
      <c r="B946" s="238"/>
      <c r="C946" s="239"/>
      <c r="D946" s="239"/>
      <c r="E946" s="240"/>
      <c r="F946" s="240"/>
      <c r="G946" s="241"/>
      <c r="H946" s="240"/>
      <c r="I946" s="241"/>
      <c r="J946" s="254"/>
      <c r="K946" s="244"/>
      <c r="L946" s="245" t="n">
        <v>1</v>
      </c>
      <c r="M946" s="93" t="n">
        <f aca="false">J946/L946</f>
        <v>0</v>
      </c>
      <c r="N946" s="246"/>
      <c r="O946" s="233"/>
      <c r="P946" s="247" t="n">
        <f aca="false">+L946</f>
        <v>1</v>
      </c>
      <c r="Q946" s="248" t="n">
        <f aca="false">O946/P946</f>
        <v>0</v>
      </c>
      <c r="R946" s="248" t="n">
        <f aca="false">M946-Q946</f>
        <v>0</v>
      </c>
      <c r="S946" s="249"/>
    </row>
    <row r="947" customFormat="false" ht="12.75" hidden="false" customHeight="false" outlineLevel="0" collapsed="false">
      <c r="A947" s="237"/>
      <c r="B947" s="238"/>
      <c r="C947" s="239"/>
      <c r="D947" s="239"/>
      <c r="E947" s="240"/>
      <c r="F947" s="240"/>
      <c r="G947" s="241"/>
      <c r="H947" s="240"/>
      <c r="I947" s="241"/>
      <c r="J947" s="254"/>
      <c r="K947" s="244"/>
      <c r="L947" s="245" t="n">
        <v>1</v>
      </c>
      <c r="M947" s="93" t="n">
        <f aca="false">J947/L947</f>
        <v>0</v>
      </c>
      <c r="N947" s="246"/>
      <c r="O947" s="233"/>
      <c r="P947" s="247" t="n">
        <f aca="false">+L947</f>
        <v>1</v>
      </c>
      <c r="Q947" s="248" t="n">
        <f aca="false">O947/P947</f>
        <v>0</v>
      </c>
      <c r="R947" s="248" t="n">
        <f aca="false">M947-Q947</f>
        <v>0</v>
      </c>
      <c r="S947" s="249"/>
    </row>
    <row r="948" customFormat="false" ht="12.75" hidden="false" customHeight="false" outlineLevel="0" collapsed="false">
      <c r="A948" s="237"/>
      <c r="B948" s="238"/>
      <c r="C948" s="239"/>
      <c r="D948" s="239"/>
      <c r="E948" s="240"/>
      <c r="F948" s="240"/>
      <c r="G948" s="241"/>
      <c r="H948" s="240"/>
      <c r="I948" s="241"/>
      <c r="J948" s="254"/>
      <c r="K948" s="244"/>
      <c r="L948" s="245" t="n">
        <v>1</v>
      </c>
      <c r="M948" s="93" t="n">
        <f aca="false">J948/L948</f>
        <v>0</v>
      </c>
      <c r="N948" s="246"/>
      <c r="O948" s="233"/>
      <c r="P948" s="247" t="n">
        <f aca="false">+L948</f>
        <v>1</v>
      </c>
      <c r="Q948" s="248" t="n">
        <f aca="false">O948/P948</f>
        <v>0</v>
      </c>
      <c r="R948" s="248" t="n">
        <f aca="false">M948-Q948</f>
        <v>0</v>
      </c>
      <c r="S948" s="249"/>
    </row>
    <row r="949" customFormat="false" ht="12.75" hidden="false" customHeight="false" outlineLevel="0" collapsed="false">
      <c r="A949" s="237"/>
      <c r="B949" s="238"/>
      <c r="C949" s="239"/>
      <c r="D949" s="239"/>
      <c r="E949" s="240"/>
      <c r="F949" s="240"/>
      <c r="G949" s="241"/>
      <c r="H949" s="240"/>
      <c r="I949" s="241"/>
      <c r="J949" s="254"/>
      <c r="K949" s="244"/>
      <c r="L949" s="245" t="n">
        <v>1</v>
      </c>
      <c r="M949" s="93" t="n">
        <f aca="false">J949/L949</f>
        <v>0</v>
      </c>
      <c r="N949" s="246"/>
      <c r="O949" s="233"/>
      <c r="P949" s="247" t="n">
        <f aca="false">+L949</f>
        <v>1</v>
      </c>
      <c r="Q949" s="248" t="n">
        <f aca="false">O949/P949</f>
        <v>0</v>
      </c>
      <c r="R949" s="248" t="n">
        <f aca="false">M949-Q949</f>
        <v>0</v>
      </c>
      <c r="S949" s="249"/>
    </row>
    <row r="950" customFormat="false" ht="12.75" hidden="false" customHeight="false" outlineLevel="0" collapsed="false">
      <c r="A950" s="237"/>
      <c r="B950" s="238"/>
      <c r="C950" s="239"/>
      <c r="D950" s="239"/>
      <c r="E950" s="240"/>
      <c r="F950" s="240"/>
      <c r="G950" s="241"/>
      <c r="H950" s="240"/>
      <c r="I950" s="241"/>
      <c r="J950" s="254"/>
      <c r="K950" s="244"/>
      <c r="L950" s="245" t="n">
        <v>1</v>
      </c>
      <c r="M950" s="93" t="n">
        <f aca="false">J950/L950</f>
        <v>0</v>
      </c>
      <c r="N950" s="246"/>
      <c r="O950" s="233"/>
      <c r="P950" s="247" t="n">
        <f aca="false">+L950</f>
        <v>1</v>
      </c>
      <c r="Q950" s="248" t="n">
        <f aca="false">O950/P950</f>
        <v>0</v>
      </c>
      <c r="R950" s="248" t="n">
        <f aca="false">M950-Q950</f>
        <v>0</v>
      </c>
      <c r="S950" s="249"/>
    </row>
    <row r="951" customFormat="false" ht="12.75" hidden="false" customHeight="false" outlineLevel="0" collapsed="false">
      <c r="A951" s="237"/>
      <c r="B951" s="238"/>
      <c r="C951" s="239"/>
      <c r="D951" s="239"/>
      <c r="E951" s="240"/>
      <c r="F951" s="240"/>
      <c r="G951" s="241"/>
      <c r="H951" s="240"/>
      <c r="I951" s="241"/>
      <c r="J951" s="254"/>
      <c r="K951" s="244"/>
      <c r="L951" s="245" t="n">
        <v>1</v>
      </c>
      <c r="M951" s="93" t="n">
        <f aca="false">J951/L951</f>
        <v>0</v>
      </c>
      <c r="N951" s="246"/>
      <c r="O951" s="233"/>
      <c r="P951" s="247" t="n">
        <f aca="false">+L951</f>
        <v>1</v>
      </c>
      <c r="Q951" s="248" t="n">
        <f aca="false">O951/P951</f>
        <v>0</v>
      </c>
      <c r="R951" s="248" t="n">
        <f aca="false">M951-Q951</f>
        <v>0</v>
      </c>
      <c r="S951" s="249"/>
    </row>
    <row r="952" customFormat="false" ht="12.75" hidden="false" customHeight="false" outlineLevel="0" collapsed="false">
      <c r="A952" s="237"/>
      <c r="B952" s="238"/>
      <c r="C952" s="239"/>
      <c r="D952" s="239"/>
      <c r="E952" s="240"/>
      <c r="F952" s="240"/>
      <c r="G952" s="241"/>
      <c r="H952" s="240"/>
      <c r="I952" s="241"/>
      <c r="J952" s="254"/>
      <c r="K952" s="244"/>
      <c r="L952" s="245" t="n">
        <v>1</v>
      </c>
      <c r="M952" s="93" t="n">
        <f aca="false">J952/L952</f>
        <v>0</v>
      </c>
      <c r="N952" s="246"/>
      <c r="O952" s="233"/>
      <c r="P952" s="247" t="n">
        <f aca="false">+L952</f>
        <v>1</v>
      </c>
      <c r="Q952" s="248" t="n">
        <f aca="false">O952/P952</f>
        <v>0</v>
      </c>
      <c r="R952" s="248" t="n">
        <f aca="false">M952-Q952</f>
        <v>0</v>
      </c>
      <c r="S952" s="249"/>
    </row>
    <row r="953" customFormat="false" ht="12.75" hidden="false" customHeight="false" outlineLevel="0" collapsed="false">
      <c r="A953" s="237"/>
      <c r="B953" s="238"/>
      <c r="C953" s="239"/>
      <c r="D953" s="239"/>
      <c r="E953" s="240"/>
      <c r="F953" s="240"/>
      <c r="G953" s="241"/>
      <c r="H953" s="240"/>
      <c r="I953" s="241"/>
      <c r="J953" s="254"/>
      <c r="K953" s="244"/>
      <c r="L953" s="245" t="n">
        <v>1</v>
      </c>
      <c r="M953" s="93" t="n">
        <f aca="false">J953/L953</f>
        <v>0</v>
      </c>
      <c r="N953" s="246"/>
      <c r="O953" s="233"/>
      <c r="P953" s="247" t="n">
        <f aca="false">+L953</f>
        <v>1</v>
      </c>
      <c r="Q953" s="248" t="n">
        <f aca="false">O953/P953</f>
        <v>0</v>
      </c>
      <c r="R953" s="248" t="n">
        <f aca="false">M953-Q953</f>
        <v>0</v>
      </c>
      <c r="S953" s="249"/>
    </row>
    <row r="954" customFormat="false" ht="12.75" hidden="false" customHeight="false" outlineLevel="0" collapsed="false">
      <c r="A954" s="237"/>
      <c r="B954" s="238"/>
      <c r="C954" s="239"/>
      <c r="D954" s="239"/>
      <c r="E954" s="240"/>
      <c r="F954" s="240"/>
      <c r="G954" s="241"/>
      <c r="H954" s="240"/>
      <c r="I954" s="241"/>
      <c r="J954" s="254"/>
      <c r="K954" s="244"/>
      <c r="L954" s="245" t="n">
        <v>1</v>
      </c>
      <c r="M954" s="93" t="n">
        <f aca="false">J954/L954</f>
        <v>0</v>
      </c>
      <c r="N954" s="246"/>
      <c r="O954" s="233"/>
      <c r="P954" s="247" t="n">
        <f aca="false">+L954</f>
        <v>1</v>
      </c>
      <c r="Q954" s="248" t="n">
        <f aca="false">O954/P954</f>
        <v>0</v>
      </c>
      <c r="R954" s="248" t="n">
        <f aca="false">M954-Q954</f>
        <v>0</v>
      </c>
      <c r="S954" s="249"/>
    </row>
    <row r="955" customFormat="false" ht="12.75" hidden="false" customHeight="false" outlineLevel="0" collapsed="false">
      <c r="A955" s="237"/>
      <c r="B955" s="238"/>
      <c r="C955" s="239"/>
      <c r="D955" s="239"/>
      <c r="E955" s="240"/>
      <c r="F955" s="240"/>
      <c r="G955" s="241"/>
      <c r="H955" s="240"/>
      <c r="I955" s="241"/>
      <c r="J955" s="254"/>
      <c r="K955" s="244"/>
      <c r="L955" s="245" t="n">
        <v>1</v>
      </c>
      <c r="M955" s="93" t="n">
        <f aca="false">J955/L955</f>
        <v>0</v>
      </c>
      <c r="N955" s="246"/>
      <c r="O955" s="233"/>
      <c r="P955" s="247" t="n">
        <f aca="false">+L955</f>
        <v>1</v>
      </c>
      <c r="Q955" s="248" t="n">
        <f aca="false">O955/P955</f>
        <v>0</v>
      </c>
      <c r="R955" s="248" t="n">
        <f aca="false">M955-Q955</f>
        <v>0</v>
      </c>
      <c r="S955" s="249"/>
    </row>
    <row r="956" customFormat="false" ht="12.75" hidden="false" customHeight="false" outlineLevel="0" collapsed="false">
      <c r="A956" s="237"/>
      <c r="B956" s="238"/>
      <c r="C956" s="239"/>
      <c r="D956" s="239"/>
      <c r="E956" s="240"/>
      <c r="F956" s="240"/>
      <c r="G956" s="241"/>
      <c r="H956" s="240"/>
      <c r="I956" s="241"/>
      <c r="J956" s="254"/>
      <c r="K956" s="244"/>
      <c r="L956" s="245" t="n">
        <v>1</v>
      </c>
      <c r="M956" s="93" t="n">
        <f aca="false">J956/L956</f>
        <v>0</v>
      </c>
      <c r="N956" s="246"/>
      <c r="O956" s="233"/>
      <c r="P956" s="247" t="n">
        <f aca="false">+L956</f>
        <v>1</v>
      </c>
      <c r="Q956" s="248" t="n">
        <f aca="false">O956/P956</f>
        <v>0</v>
      </c>
      <c r="R956" s="248" t="n">
        <f aca="false">M956-Q956</f>
        <v>0</v>
      </c>
      <c r="S956" s="249"/>
    </row>
    <row r="957" customFormat="false" ht="12.75" hidden="false" customHeight="false" outlineLevel="0" collapsed="false">
      <c r="A957" s="237"/>
      <c r="B957" s="238"/>
      <c r="C957" s="239"/>
      <c r="D957" s="239"/>
      <c r="E957" s="240"/>
      <c r="F957" s="240"/>
      <c r="G957" s="241"/>
      <c r="H957" s="240"/>
      <c r="I957" s="241"/>
      <c r="J957" s="254"/>
      <c r="K957" s="244"/>
      <c r="L957" s="245" t="n">
        <v>1</v>
      </c>
      <c r="M957" s="93" t="n">
        <f aca="false">J957/L957</f>
        <v>0</v>
      </c>
      <c r="N957" s="246"/>
      <c r="O957" s="233"/>
      <c r="P957" s="247" t="n">
        <f aca="false">+L957</f>
        <v>1</v>
      </c>
      <c r="Q957" s="248" t="n">
        <f aca="false">O957/P957</f>
        <v>0</v>
      </c>
      <c r="R957" s="248" t="n">
        <f aca="false">M957-Q957</f>
        <v>0</v>
      </c>
      <c r="S957" s="249"/>
    </row>
    <row r="958" customFormat="false" ht="12.75" hidden="false" customHeight="false" outlineLevel="0" collapsed="false">
      <c r="A958" s="237"/>
      <c r="B958" s="238"/>
      <c r="C958" s="239"/>
      <c r="D958" s="239"/>
      <c r="E958" s="240"/>
      <c r="F958" s="240"/>
      <c r="G958" s="241"/>
      <c r="H958" s="240"/>
      <c r="I958" s="241"/>
      <c r="J958" s="254"/>
      <c r="K958" s="244"/>
      <c r="L958" s="245" t="n">
        <v>1</v>
      </c>
      <c r="M958" s="93" t="n">
        <f aca="false">J958/L958</f>
        <v>0</v>
      </c>
      <c r="N958" s="246"/>
      <c r="O958" s="233"/>
      <c r="P958" s="247" t="n">
        <f aca="false">+L958</f>
        <v>1</v>
      </c>
      <c r="Q958" s="248" t="n">
        <f aca="false">O958/P958</f>
        <v>0</v>
      </c>
      <c r="R958" s="248" t="n">
        <f aca="false">M958-Q958</f>
        <v>0</v>
      </c>
      <c r="S958" s="249"/>
    </row>
    <row r="959" customFormat="false" ht="12.75" hidden="false" customHeight="false" outlineLevel="0" collapsed="false">
      <c r="A959" s="237"/>
      <c r="B959" s="238"/>
      <c r="C959" s="239"/>
      <c r="D959" s="239"/>
      <c r="E959" s="240"/>
      <c r="F959" s="240"/>
      <c r="G959" s="241"/>
      <c r="H959" s="240"/>
      <c r="I959" s="241"/>
      <c r="J959" s="254"/>
      <c r="K959" s="244"/>
      <c r="L959" s="245" t="n">
        <v>1</v>
      </c>
      <c r="M959" s="93" t="n">
        <f aca="false">J959/L959</f>
        <v>0</v>
      </c>
      <c r="N959" s="246"/>
      <c r="O959" s="233"/>
      <c r="P959" s="247" t="n">
        <f aca="false">+L959</f>
        <v>1</v>
      </c>
      <c r="Q959" s="248" t="n">
        <f aca="false">O959/P959</f>
        <v>0</v>
      </c>
      <c r="R959" s="248" t="n">
        <f aca="false">M959-Q959</f>
        <v>0</v>
      </c>
      <c r="S959" s="249"/>
    </row>
    <row r="960" customFormat="false" ht="12.75" hidden="false" customHeight="false" outlineLevel="0" collapsed="false">
      <c r="A960" s="237"/>
      <c r="B960" s="238"/>
      <c r="C960" s="239"/>
      <c r="D960" s="239"/>
      <c r="E960" s="240"/>
      <c r="F960" s="240"/>
      <c r="G960" s="241"/>
      <c r="H960" s="240"/>
      <c r="I960" s="241"/>
      <c r="J960" s="254"/>
      <c r="K960" s="244"/>
      <c r="L960" s="245" t="n">
        <v>1</v>
      </c>
      <c r="M960" s="93" t="n">
        <f aca="false">J960/L960</f>
        <v>0</v>
      </c>
      <c r="N960" s="246"/>
      <c r="O960" s="233"/>
      <c r="P960" s="247" t="n">
        <f aca="false">+L960</f>
        <v>1</v>
      </c>
      <c r="Q960" s="248" t="n">
        <f aca="false">O960/P960</f>
        <v>0</v>
      </c>
      <c r="R960" s="248" t="n">
        <f aca="false">M960-Q960</f>
        <v>0</v>
      </c>
      <c r="S960" s="249"/>
    </row>
    <row r="961" customFormat="false" ht="12.75" hidden="false" customHeight="false" outlineLevel="0" collapsed="false">
      <c r="A961" s="237"/>
      <c r="B961" s="238"/>
      <c r="C961" s="239"/>
      <c r="D961" s="239"/>
      <c r="E961" s="240"/>
      <c r="F961" s="240"/>
      <c r="G961" s="241"/>
      <c r="H961" s="240"/>
      <c r="I961" s="241"/>
      <c r="J961" s="254"/>
      <c r="K961" s="244"/>
      <c r="L961" s="245" t="n">
        <v>1</v>
      </c>
      <c r="M961" s="93" t="n">
        <f aca="false">J961/L961</f>
        <v>0</v>
      </c>
      <c r="N961" s="246"/>
      <c r="O961" s="233"/>
      <c r="P961" s="247" t="n">
        <f aca="false">+L961</f>
        <v>1</v>
      </c>
      <c r="Q961" s="248" t="n">
        <f aca="false">O961/P961</f>
        <v>0</v>
      </c>
      <c r="R961" s="248" t="n">
        <f aca="false">M961-Q961</f>
        <v>0</v>
      </c>
      <c r="S961" s="249"/>
    </row>
    <row r="962" customFormat="false" ht="12.75" hidden="false" customHeight="false" outlineLevel="0" collapsed="false">
      <c r="A962" s="237"/>
      <c r="B962" s="238"/>
      <c r="C962" s="239"/>
      <c r="D962" s="239"/>
      <c r="E962" s="240"/>
      <c r="F962" s="240"/>
      <c r="G962" s="241"/>
      <c r="H962" s="240"/>
      <c r="I962" s="241"/>
      <c r="J962" s="254"/>
      <c r="K962" s="244"/>
      <c r="L962" s="245" t="n">
        <v>1</v>
      </c>
      <c r="M962" s="93" t="n">
        <f aca="false">J962/L962</f>
        <v>0</v>
      </c>
      <c r="N962" s="246"/>
      <c r="O962" s="233"/>
      <c r="P962" s="247" t="n">
        <f aca="false">+L962</f>
        <v>1</v>
      </c>
      <c r="Q962" s="248" t="n">
        <f aca="false">O962/P962</f>
        <v>0</v>
      </c>
      <c r="R962" s="248" t="n">
        <f aca="false">M962-Q962</f>
        <v>0</v>
      </c>
      <c r="S962" s="249"/>
    </row>
    <row r="963" customFormat="false" ht="12.75" hidden="false" customHeight="false" outlineLevel="0" collapsed="false">
      <c r="A963" s="237"/>
      <c r="B963" s="238"/>
      <c r="C963" s="239"/>
      <c r="D963" s="239"/>
      <c r="E963" s="240"/>
      <c r="F963" s="240"/>
      <c r="G963" s="241"/>
      <c r="H963" s="240"/>
      <c r="I963" s="241"/>
      <c r="J963" s="254"/>
      <c r="K963" s="244"/>
      <c r="L963" s="245" t="n">
        <v>1</v>
      </c>
      <c r="M963" s="93" t="n">
        <f aca="false">J963/L963</f>
        <v>0</v>
      </c>
      <c r="N963" s="246"/>
      <c r="O963" s="233"/>
      <c r="P963" s="247" t="n">
        <f aca="false">+L963</f>
        <v>1</v>
      </c>
      <c r="Q963" s="248" t="n">
        <f aca="false">O963/P963</f>
        <v>0</v>
      </c>
      <c r="R963" s="248" t="n">
        <f aca="false">M963-Q963</f>
        <v>0</v>
      </c>
      <c r="S963" s="249"/>
    </row>
    <row r="964" customFormat="false" ht="12.75" hidden="false" customHeight="false" outlineLevel="0" collapsed="false">
      <c r="A964" s="237"/>
      <c r="B964" s="238"/>
      <c r="C964" s="239"/>
      <c r="D964" s="239"/>
      <c r="E964" s="240"/>
      <c r="F964" s="240"/>
      <c r="G964" s="241"/>
      <c r="H964" s="240"/>
      <c r="I964" s="241"/>
      <c r="J964" s="254"/>
      <c r="K964" s="244"/>
      <c r="L964" s="245" t="n">
        <v>1</v>
      </c>
      <c r="M964" s="93" t="n">
        <f aca="false">J964/L964</f>
        <v>0</v>
      </c>
      <c r="N964" s="246"/>
      <c r="O964" s="233"/>
      <c r="P964" s="247" t="n">
        <f aca="false">+L964</f>
        <v>1</v>
      </c>
      <c r="Q964" s="248" t="n">
        <f aca="false">O964/P964</f>
        <v>0</v>
      </c>
      <c r="R964" s="248" t="n">
        <f aca="false">M964-Q964</f>
        <v>0</v>
      </c>
      <c r="S964" s="249"/>
    </row>
    <row r="965" customFormat="false" ht="12.75" hidden="false" customHeight="false" outlineLevel="0" collapsed="false">
      <c r="A965" s="237"/>
      <c r="B965" s="238"/>
      <c r="C965" s="239"/>
      <c r="D965" s="239"/>
      <c r="E965" s="240"/>
      <c r="F965" s="240"/>
      <c r="G965" s="241"/>
      <c r="H965" s="240"/>
      <c r="I965" s="241"/>
      <c r="J965" s="254"/>
      <c r="K965" s="244"/>
      <c r="L965" s="245" t="n">
        <v>1</v>
      </c>
      <c r="M965" s="93" t="n">
        <f aca="false">J965/L965</f>
        <v>0</v>
      </c>
      <c r="N965" s="246"/>
      <c r="O965" s="233"/>
      <c r="P965" s="247" t="n">
        <f aca="false">+L965</f>
        <v>1</v>
      </c>
      <c r="Q965" s="248" t="n">
        <f aca="false">O965/P965</f>
        <v>0</v>
      </c>
      <c r="R965" s="248" t="n">
        <f aca="false">M965-Q965</f>
        <v>0</v>
      </c>
      <c r="S965" s="249"/>
    </row>
    <row r="966" customFormat="false" ht="12.75" hidden="false" customHeight="false" outlineLevel="0" collapsed="false">
      <c r="A966" s="237"/>
      <c r="B966" s="238"/>
      <c r="C966" s="239"/>
      <c r="D966" s="239"/>
      <c r="E966" s="240"/>
      <c r="F966" s="240"/>
      <c r="G966" s="241"/>
      <c r="H966" s="240"/>
      <c r="I966" s="241"/>
      <c r="J966" s="254"/>
      <c r="K966" s="244"/>
      <c r="L966" s="245" t="n">
        <v>1</v>
      </c>
      <c r="M966" s="93" t="n">
        <f aca="false">J966/L966</f>
        <v>0</v>
      </c>
      <c r="N966" s="246"/>
      <c r="O966" s="233"/>
      <c r="P966" s="247" t="n">
        <f aca="false">+L966</f>
        <v>1</v>
      </c>
      <c r="Q966" s="248" t="n">
        <f aca="false">O966/P966</f>
        <v>0</v>
      </c>
      <c r="R966" s="248" t="n">
        <f aca="false">M966-Q966</f>
        <v>0</v>
      </c>
      <c r="S966" s="249"/>
    </row>
    <row r="967" customFormat="false" ht="12.75" hidden="false" customHeight="false" outlineLevel="0" collapsed="false">
      <c r="A967" s="237"/>
      <c r="B967" s="238"/>
      <c r="C967" s="239"/>
      <c r="D967" s="239"/>
      <c r="E967" s="240"/>
      <c r="F967" s="240"/>
      <c r="G967" s="241"/>
      <c r="H967" s="240"/>
      <c r="I967" s="241"/>
      <c r="J967" s="254"/>
      <c r="K967" s="244"/>
      <c r="L967" s="245" t="n">
        <v>1</v>
      </c>
      <c r="M967" s="93" t="n">
        <f aca="false">J967/L967</f>
        <v>0</v>
      </c>
      <c r="N967" s="246"/>
      <c r="O967" s="233"/>
      <c r="P967" s="247" t="n">
        <f aca="false">+L967</f>
        <v>1</v>
      </c>
      <c r="Q967" s="248" t="n">
        <f aca="false">O967/P967</f>
        <v>0</v>
      </c>
      <c r="R967" s="248" t="n">
        <f aca="false">M967-Q967</f>
        <v>0</v>
      </c>
      <c r="S967" s="249"/>
    </row>
    <row r="968" customFormat="false" ht="12.75" hidden="false" customHeight="false" outlineLevel="0" collapsed="false">
      <c r="A968" s="237"/>
      <c r="B968" s="238"/>
      <c r="C968" s="239"/>
      <c r="D968" s="239"/>
      <c r="E968" s="240"/>
      <c r="F968" s="240"/>
      <c r="G968" s="241"/>
      <c r="H968" s="240"/>
      <c r="I968" s="241"/>
      <c r="J968" s="254"/>
      <c r="K968" s="244"/>
      <c r="L968" s="245" t="n">
        <v>1</v>
      </c>
      <c r="M968" s="93" t="n">
        <f aca="false">J968/L968</f>
        <v>0</v>
      </c>
      <c r="N968" s="246"/>
      <c r="O968" s="233"/>
      <c r="P968" s="247" t="n">
        <f aca="false">+L968</f>
        <v>1</v>
      </c>
      <c r="Q968" s="248" t="n">
        <f aca="false">O968/P968</f>
        <v>0</v>
      </c>
      <c r="R968" s="248" t="n">
        <f aca="false">M968-Q968</f>
        <v>0</v>
      </c>
      <c r="S968" s="249"/>
    </row>
    <row r="969" customFormat="false" ht="12.75" hidden="false" customHeight="false" outlineLevel="0" collapsed="false">
      <c r="A969" s="237"/>
      <c r="B969" s="238"/>
      <c r="C969" s="239"/>
      <c r="D969" s="239"/>
      <c r="E969" s="240"/>
      <c r="F969" s="240"/>
      <c r="G969" s="241"/>
      <c r="H969" s="240"/>
      <c r="I969" s="241"/>
      <c r="J969" s="254"/>
      <c r="K969" s="244"/>
      <c r="L969" s="245" t="n">
        <v>1</v>
      </c>
      <c r="M969" s="93" t="n">
        <f aca="false">J969/L969</f>
        <v>0</v>
      </c>
      <c r="N969" s="246"/>
      <c r="O969" s="233"/>
      <c r="P969" s="247" t="n">
        <f aca="false">+L969</f>
        <v>1</v>
      </c>
      <c r="Q969" s="248" t="n">
        <f aca="false">O969/P969</f>
        <v>0</v>
      </c>
      <c r="R969" s="248" t="n">
        <f aca="false">M969-Q969</f>
        <v>0</v>
      </c>
      <c r="S969" s="249"/>
    </row>
    <row r="970" customFormat="false" ht="12.75" hidden="false" customHeight="false" outlineLevel="0" collapsed="false">
      <c r="A970" s="237"/>
      <c r="B970" s="238"/>
      <c r="C970" s="239"/>
      <c r="D970" s="239"/>
      <c r="E970" s="240"/>
      <c r="F970" s="240"/>
      <c r="G970" s="241"/>
      <c r="H970" s="240"/>
      <c r="I970" s="241"/>
      <c r="J970" s="254"/>
      <c r="K970" s="244"/>
      <c r="L970" s="245" t="n">
        <v>1</v>
      </c>
      <c r="M970" s="93" t="n">
        <f aca="false">J970/L970</f>
        <v>0</v>
      </c>
      <c r="N970" s="246"/>
      <c r="O970" s="233"/>
      <c r="P970" s="247" t="n">
        <f aca="false">+L970</f>
        <v>1</v>
      </c>
      <c r="Q970" s="248" t="n">
        <f aca="false">O970/P970</f>
        <v>0</v>
      </c>
      <c r="R970" s="248" t="n">
        <f aca="false">M970-Q970</f>
        <v>0</v>
      </c>
      <c r="S970" s="249"/>
    </row>
    <row r="971" customFormat="false" ht="12.75" hidden="false" customHeight="false" outlineLevel="0" collapsed="false">
      <c r="A971" s="237"/>
      <c r="B971" s="238"/>
      <c r="C971" s="239"/>
      <c r="D971" s="239"/>
      <c r="E971" s="240"/>
      <c r="F971" s="240"/>
      <c r="G971" s="241"/>
      <c r="H971" s="240"/>
      <c r="I971" s="241"/>
      <c r="J971" s="254"/>
      <c r="K971" s="244"/>
      <c r="L971" s="245" t="n">
        <v>1</v>
      </c>
      <c r="M971" s="93" t="n">
        <f aca="false">J971/L971</f>
        <v>0</v>
      </c>
      <c r="N971" s="246"/>
      <c r="O971" s="233"/>
      <c r="P971" s="247" t="n">
        <f aca="false">+L971</f>
        <v>1</v>
      </c>
      <c r="Q971" s="248" t="n">
        <f aca="false">O971/P971</f>
        <v>0</v>
      </c>
      <c r="R971" s="248" t="n">
        <f aca="false">M971-Q971</f>
        <v>0</v>
      </c>
      <c r="S971" s="249"/>
    </row>
    <row r="972" customFormat="false" ht="12.75" hidden="false" customHeight="false" outlineLevel="0" collapsed="false">
      <c r="A972" s="237"/>
      <c r="B972" s="238"/>
      <c r="C972" s="239"/>
      <c r="D972" s="239"/>
      <c r="E972" s="240"/>
      <c r="F972" s="240"/>
      <c r="G972" s="241"/>
      <c r="H972" s="240"/>
      <c r="I972" s="241"/>
      <c r="J972" s="254"/>
      <c r="K972" s="244"/>
      <c r="L972" s="245" t="n">
        <v>1</v>
      </c>
      <c r="M972" s="93" t="n">
        <f aca="false">J972/L972</f>
        <v>0</v>
      </c>
      <c r="N972" s="246"/>
      <c r="O972" s="233"/>
      <c r="P972" s="247" t="n">
        <f aca="false">+L972</f>
        <v>1</v>
      </c>
      <c r="Q972" s="248" t="n">
        <f aca="false">O972/P972</f>
        <v>0</v>
      </c>
      <c r="R972" s="248" t="n">
        <f aca="false">M972-Q972</f>
        <v>0</v>
      </c>
      <c r="S972" s="249"/>
    </row>
    <row r="973" customFormat="false" ht="12.75" hidden="false" customHeight="false" outlineLevel="0" collapsed="false">
      <c r="A973" s="237"/>
      <c r="B973" s="238"/>
      <c r="C973" s="239"/>
      <c r="D973" s="239"/>
      <c r="E973" s="240"/>
      <c r="F973" s="240"/>
      <c r="G973" s="241"/>
      <c r="H973" s="240"/>
      <c r="I973" s="241"/>
      <c r="J973" s="254"/>
      <c r="K973" s="244"/>
      <c r="L973" s="245" t="n">
        <v>1</v>
      </c>
      <c r="M973" s="93" t="n">
        <f aca="false">J973/L973</f>
        <v>0</v>
      </c>
      <c r="N973" s="246"/>
      <c r="O973" s="233"/>
      <c r="P973" s="247" t="n">
        <f aca="false">+L973</f>
        <v>1</v>
      </c>
      <c r="Q973" s="248" t="n">
        <f aca="false">O973/P973</f>
        <v>0</v>
      </c>
      <c r="R973" s="248" t="n">
        <f aca="false">M973-Q973</f>
        <v>0</v>
      </c>
      <c r="S973" s="249"/>
    </row>
    <row r="974" customFormat="false" ht="12.75" hidden="false" customHeight="false" outlineLevel="0" collapsed="false">
      <c r="A974" s="237"/>
      <c r="B974" s="238"/>
      <c r="C974" s="239"/>
      <c r="D974" s="239"/>
      <c r="E974" s="240"/>
      <c r="F974" s="240"/>
      <c r="G974" s="241"/>
      <c r="H974" s="240"/>
      <c r="I974" s="241"/>
      <c r="J974" s="254"/>
      <c r="K974" s="244"/>
      <c r="L974" s="245" t="n">
        <v>1</v>
      </c>
      <c r="M974" s="93" t="n">
        <f aca="false">J974/L974</f>
        <v>0</v>
      </c>
      <c r="N974" s="246"/>
      <c r="O974" s="233"/>
      <c r="P974" s="247" t="n">
        <f aca="false">+L974</f>
        <v>1</v>
      </c>
      <c r="Q974" s="248" t="n">
        <f aca="false">O974/P974</f>
        <v>0</v>
      </c>
      <c r="R974" s="248" t="n">
        <f aca="false">M974-Q974</f>
        <v>0</v>
      </c>
      <c r="S974" s="249"/>
    </row>
    <row r="975" customFormat="false" ht="12.75" hidden="false" customHeight="false" outlineLevel="0" collapsed="false">
      <c r="A975" s="237"/>
      <c r="B975" s="238"/>
      <c r="C975" s="239"/>
      <c r="D975" s="239"/>
      <c r="E975" s="240"/>
      <c r="F975" s="240"/>
      <c r="G975" s="241"/>
      <c r="H975" s="240"/>
      <c r="I975" s="241"/>
      <c r="J975" s="254"/>
      <c r="K975" s="244"/>
      <c r="L975" s="245" t="n">
        <v>1</v>
      </c>
      <c r="M975" s="93" t="n">
        <f aca="false">J975/L975</f>
        <v>0</v>
      </c>
      <c r="N975" s="246"/>
      <c r="O975" s="233"/>
      <c r="P975" s="247" t="n">
        <f aca="false">+L975</f>
        <v>1</v>
      </c>
      <c r="Q975" s="248" t="n">
        <f aca="false">O975/P975</f>
        <v>0</v>
      </c>
      <c r="R975" s="248" t="n">
        <f aca="false">M975-Q975</f>
        <v>0</v>
      </c>
      <c r="S975" s="249"/>
    </row>
    <row r="976" customFormat="false" ht="12.75" hidden="false" customHeight="false" outlineLevel="0" collapsed="false">
      <c r="A976" s="237"/>
      <c r="B976" s="238"/>
      <c r="C976" s="239"/>
      <c r="D976" s="239"/>
      <c r="E976" s="240"/>
      <c r="F976" s="240"/>
      <c r="G976" s="241"/>
      <c r="H976" s="240"/>
      <c r="I976" s="241"/>
      <c r="J976" s="254"/>
      <c r="K976" s="244"/>
      <c r="L976" s="245" t="n">
        <v>1</v>
      </c>
      <c r="M976" s="93" t="n">
        <f aca="false">J976/L976</f>
        <v>0</v>
      </c>
      <c r="N976" s="246"/>
      <c r="O976" s="233"/>
      <c r="P976" s="247" t="n">
        <f aca="false">+L976</f>
        <v>1</v>
      </c>
      <c r="Q976" s="248" t="n">
        <f aca="false">O976/P976</f>
        <v>0</v>
      </c>
      <c r="R976" s="248" t="n">
        <f aca="false">M976-Q976</f>
        <v>0</v>
      </c>
      <c r="S976" s="249"/>
    </row>
    <row r="977" customFormat="false" ht="12.75" hidden="false" customHeight="false" outlineLevel="0" collapsed="false">
      <c r="A977" s="237"/>
      <c r="B977" s="238"/>
      <c r="C977" s="239"/>
      <c r="D977" s="239"/>
      <c r="E977" s="240"/>
      <c r="F977" s="240"/>
      <c r="G977" s="241"/>
      <c r="H977" s="240"/>
      <c r="I977" s="241"/>
      <c r="J977" s="254"/>
      <c r="K977" s="244"/>
      <c r="L977" s="245" t="n">
        <v>1</v>
      </c>
      <c r="M977" s="93" t="n">
        <f aca="false">J977/L977</f>
        <v>0</v>
      </c>
      <c r="N977" s="246"/>
      <c r="O977" s="233"/>
      <c r="P977" s="247" t="n">
        <f aca="false">+L977</f>
        <v>1</v>
      </c>
      <c r="Q977" s="248" t="n">
        <f aca="false">O977/P977</f>
        <v>0</v>
      </c>
      <c r="R977" s="248" t="n">
        <f aca="false">M977-Q977</f>
        <v>0</v>
      </c>
      <c r="S977" s="249"/>
    </row>
    <row r="978" customFormat="false" ht="12.75" hidden="false" customHeight="false" outlineLevel="0" collapsed="false">
      <c r="A978" s="237"/>
      <c r="B978" s="238"/>
      <c r="C978" s="239"/>
      <c r="D978" s="239"/>
      <c r="E978" s="240"/>
      <c r="F978" s="240"/>
      <c r="G978" s="241"/>
      <c r="H978" s="240"/>
      <c r="I978" s="241"/>
      <c r="J978" s="254"/>
      <c r="K978" s="244"/>
      <c r="L978" s="245" t="n">
        <v>1</v>
      </c>
      <c r="M978" s="93" t="n">
        <f aca="false">J978/L978</f>
        <v>0</v>
      </c>
      <c r="N978" s="246"/>
      <c r="O978" s="233"/>
      <c r="P978" s="247" t="n">
        <f aca="false">+L978</f>
        <v>1</v>
      </c>
      <c r="Q978" s="248" t="n">
        <f aca="false">O978/P978</f>
        <v>0</v>
      </c>
      <c r="R978" s="248" t="n">
        <f aca="false">M978-Q978</f>
        <v>0</v>
      </c>
      <c r="S978" s="249"/>
    </row>
    <row r="979" customFormat="false" ht="12.75" hidden="false" customHeight="false" outlineLevel="0" collapsed="false">
      <c r="A979" s="237"/>
      <c r="B979" s="238"/>
      <c r="C979" s="239"/>
      <c r="D979" s="239"/>
      <c r="E979" s="240"/>
      <c r="F979" s="240"/>
      <c r="G979" s="241"/>
      <c r="H979" s="240"/>
      <c r="I979" s="241"/>
      <c r="J979" s="254"/>
      <c r="K979" s="244"/>
      <c r="L979" s="245" t="n">
        <v>1</v>
      </c>
      <c r="M979" s="93" t="n">
        <f aca="false">J979/L979</f>
        <v>0</v>
      </c>
      <c r="N979" s="246"/>
      <c r="O979" s="233"/>
      <c r="P979" s="247" t="n">
        <f aca="false">+L979</f>
        <v>1</v>
      </c>
      <c r="Q979" s="248" t="n">
        <f aca="false">O979/P979</f>
        <v>0</v>
      </c>
      <c r="R979" s="248" t="n">
        <f aca="false">M979-Q979</f>
        <v>0</v>
      </c>
      <c r="S979" s="249"/>
    </row>
    <row r="980" customFormat="false" ht="12.75" hidden="false" customHeight="false" outlineLevel="0" collapsed="false">
      <c r="A980" s="237"/>
      <c r="B980" s="238"/>
      <c r="C980" s="239"/>
      <c r="D980" s="239"/>
      <c r="E980" s="240"/>
      <c r="F980" s="240"/>
      <c r="G980" s="241"/>
      <c r="H980" s="240"/>
      <c r="I980" s="241"/>
      <c r="J980" s="254"/>
      <c r="K980" s="244"/>
      <c r="L980" s="245" t="n">
        <v>1</v>
      </c>
      <c r="M980" s="93" t="n">
        <f aca="false">J980/L980</f>
        <v>0</v>
      </c>
      <c r="N980" s="246"/>
      <c r="O980" s="233"/>
      <c r="P980" s="247" t="n">
        <f aca="false">+L980</f>
        <v>1</v>
      </c>
      <c r="Q980" s="248" t="n">
        <f aca="false">O980/P980</f>
        <v>0</v>
      </c>
      <c r="R980" s="248" t="n">
        <f aca="false">M980-Q980</f>
        <v>0</v>
      </c>
      <c r="S980" s="249"/>
    </row>
    <row r="981" customFormat="false" ht="12.75" hidden="false" customHeight="false" outlineLevel="0" collapsed="false">
      <c r="A981" s="237"/>
      <c r="B981" s="238"/>
      <c r="C981" s="239"/>
      <c r="D981" s="239"/>
      <c r="E981" s="240"/>
      <c r="F981" s="240"/>
      <c r="G981" s="241"/>
      <c r="H981" s="240"/>
      <c r="I981" s="241"/>
      <c r="J981" s="254"/>
      <c r="K981" s="244"/>
      <c r="L981" s="245" t="n">
        <v>1</v>
      </c>
      <c r="M981" s="93" t="n">
        <f aca="false">J981/L981</f>
        <v>0</v>
      </c>
      <c r="N981" s="246"/>
      <c r="O981" s="233"/>
      <c r="P981" s="247" t="n">
        <f aca="false">+L981</f>
        <v>1</v>
      </c>
      <c r="Q981" s="248" t="n">
        <f aca="false">O981/P981</f>
        <v>0</v>
      </c>
      <c r="R981" s="248" t="n">
        <f aca="false">M981-Q981</f>
        <v>0</v>
      </c>
      <c r="S981" s="249"/>
    </row>
    <row r="982" customFormat="false" ht="12.75" hidden="false" customHeight="false" outlineLevel="0" collapsed="false">
      <c r="A982" s="237"/>
      <c r="B982" s="238"/>
      <c r="C982" s="239"/>
      <c r="D982" s="239"/>
      <c r="E982" s="240"/>
      <c r="F982" s="240"/>
      <c r="G982" s="241"/>
      <c r="H982" s="240"/>
      <c r="I982" s="241"/>
      <c r="J982" s="254"/>
      <c r="K982" s="244"/>
      <c r="L982" s="245" t="n">
        <v>1</v>
      </c>
      <c r="M982" s="93" t="n">
        <f aca="false">J982/L982</f>
        <v>0</v>
      </c>
      <c r="N982" s="246"/>
      <c r="O982" s="233"/>
      <c r="P982" s="247" t="n">
        <f aca="false">+L982</f>
        <v>1</v>
      </c>
      <c r="Q982" s="248" t="n">
        <f aca="false">O982/P982</f>
        <v>0</v>
      </c>
      <c r="R982" s="248" t="n">
        <f aca="false">M982-Q982</f>
        <v>0</v>
      </c>
      <c r="S982" s="249"/>
    </row>
    <row r="983" customFormat="false" ht="12.75" hidden="false" customHeight="false" outlineLevel="0" collapsed="false">
      <c r="A983" s="237"/>
      <c r="B983" s="238"/>
      <c r="C983" s="239"/>
      <c r="D983" s="239"/>
      <c r="E983" s="240"/>
      <c r="F983" s="240"/>
      <c r="G983" s="241"/>
      <c r="H983" s="240"/>
      <c r="I983" s="241"/>
      <c r="J983" s="254"/>
      <c r="K983" s="244"/>
      <c r="L983" s="245" t="n">
        <v>1</v>
      </c>
      <c r="M983" s="93" t="n">
        <f aca="false">J983/L983</f>
        <v>0</v>
      </c>
      <c r="N983" s="246"/>
      <c r="O983" s="233"/>
      <c r="P983" s="247" t="n">
        <f aca="false">+L983</f>
        <v>1</v>
      </c>
      <c r="Q983" s="248" t="n">
        <f aca="false">O983/P983</f>
        <v>0</v>
      </c>
      <c r="R983" s="248" t="n">
        <f aca="false">M983-Q983</f>
        <v>0</v>
      </c>
      <c r="S983" s="249"/>
    </row>
    <row r="984" customFormat="false" ht="12.75" hidden="false" customHeight="false" outlineLevel="0" collapsed="false">
      <c r="A984" s="237"/>
      <c r="B984" s="238"/>
      <c r="C984" s="239"/>
      <c r="D984" s="239"/>
      <c r="E984" s="240"/>
      <c r="F984" s="240"/>
      <c r="G984" s="241"/>
      <c r="H984" s="240"/>
      <c r="I984" s="241"/>
      <c r="J984" s="254"/>
      <c r="K984" s="244"/>
      <c r="L984" s="245" t="n">
        <v>1</v>
      </c>
      <c r="M984" s="93" t="n">
        <f aca="false">J984/L984</f>
        <v>0</v>
      </c>
      <c r="N984" s="246"/>
      <c r="O984" s="233"/>
      <c r="P984" s="247" t="n">
        <f aca="false">+L984</f>
        <v>1</v>
      </c>
      <c r="Q984" s="248" t="n">
        <f aca="false">O984/P984</f>
        <v>0</v>
      </c>
      <c r="R984" s="248" t="n">
        <f aca="false">M984-Q984</f>
        <v>0</v>
      </c>
      <c r="S984" s="249"/>
    </row>
    <row r="985" customFormat="false" ht="12.75" hidden="false" customHeight="false" outlineLevel="0" collapsed="false">
      <c r="A985" s="237"/>
      <c r="B985" s="238"/>
      <c r="C985" s="239"/>
      <c r="D985" s="239"/>
      <c r="E985" s="240"/>
      <c r="F985" s="240"/>
      <c r="G985" s="241"/>
      <c r="H985" s="240"/>
      <c r="I985" s="241"/>
      <c r="J985" s="254"/>
      <c r="K985" s="244"/>
      <c r="L985" s="245" t="n">
        <v>1</v>
      </c>
      <c r="M985" s="93" t="n">
        <f aca="false">J985/L985</f>
        <v>0</v>
      </c>
      <c r="N985" s="246"/>
      <c r="O985" s="233"/>
      <c r="P985" s="247" t="n">
        <f aca="false">+L985</f>
        <v>1</v>
      </c>
      <c r="Q985" s="248" t="n">
        <f aca="false">O985/P985</f>
        <v>0</v>
      </c>
      <c r="R985" s="248" t="n">
        <f aca="false">M985-Q985</f>
        <v>0</v>
      </c>
      <c r="S985" s="249"/>
    </row>
    <row r="986" customFormat="false" ht="12.75" hidden="false" customHeight="false" outlineLevel="0" collapsed="false">
      <c r="A986" s="237"/>
      <c r="B986" s="238"/>
      <c r="C986" s="239"/>
      <c r="D986" s="239"/>
      <c r="E986" s="240"/>
      <c r="F986" s="240"/>
      <c r="G986" s="241"/>
      <c r="H986" s="240"/>
      <c r="I986" s="241"/>
      <c r="J986" s="254"/>
      <c r="K986" s="244"/>
      <c r="L986" s="245" t="n">
        <v>1</v>
      </c>
      <c r="M986" s="93" t="n">
        <f aca="false">J986/L986</f>
        <v>0</v>
      </c>
      <c r="N986" s="246"/>
      <c r="O986" s="233"/>
      <c r="P986" s="247" t="n">
        <f aca="false">+L986</f>
        <v>1</v>
      </c>
      <c r="Q986" s="248" t="n">
        <f aca="false">O986/P986</f>
        <v>0</v>
      </c>
      <c r="R986" s="248" t="n">
        <f aca="false">M986-Q986</f>
        <v>0</v>
      </c>
      <c r="S986" s="249"/>
    </row>
    <row r="987" customFormat="false" ht="12.75" hidden="false" customHeight="false" outlineLevel="0" collapsed="false">
      <c r="A987" s="237"/>
      <c r="B987" s="238"/>
      <c r="C987" s="239"/>
      <c r="D987" s="239"/>
      <c r="E987" s="240"/>
      <c r="F987" s="240"/>
      <c r="G987" s="241"/>
      <c r="H987" s="240"/>
      <c r="I987" s="241"/>
      <c r="J987" s="254"/>
      <c r="K987" s="244"/>
      <c r="L987" s="245" t="n">
        <v>1</v>
      </c>
      <c r="M987" s="93" t="n">
        <f aca="false">J987/L987</f>
        <v>0</v>
      </c>
      <c r="N987" s="246"/>
      <c r="O987" s="233"/>
      <c r="P987" s="247" t="n">
        <f aca="false">+L987</f>
        <v>1</v>
      </c>
      <c r="Q987" s="248" t="n">
        <f aca="false">O987/P987</f>
        <v>0</v>
      </c>
      <c r="R987" s="248" t="n">
        <f aca="false">M987-Q987</f>
        <v>0</v>
      </c>
      <c r="S987" s="249"/>
    </row>
    <row r="988" customFormat="false" ht="12.75" hidden="false" customHeight="false" outlineLevel="0" collapsed="false">
      <c r="A988" s="237"/>
      <c r="B988" s="238"/>
      <c r="C988" s="239"/>
      <c r="D988" s="239"/>
      <c r="E988" s="240"/>
      <c r="F988" s="240"/>
      <c r="G988" s="241"/>
      <c r="H988" s="240"/>
      <c r="I988" s="241"/>
      <c r="J988" s="254"/>
      <c r="K988" s="244"/>
      <c r="L988" s="245" t="n">
        <v>1</v>
      </c>
      <c r="M988" s="93" t="n">
        <f aca="false">J988/L988</f>
        <v>0</v>
      </c>
      <c r="N988" s="246"/>
      <c r="O988" s="233"/>
      <c r="P988" s="247" t="n">
        <f aca="false">+L988</f>
        <v>1</v>
      </c>
      <c r="Q988" s="248" t="n">
        <f aca="false">O988/P988</f>
        <v>0</v>
      </c>
      <c r="R988" s="248" t="n">
        <f aca="false">M988-Q988</f>
        <v>0</v>
      </c>
      <c r="S988" s="249"/>
    </row>
    <row r="989" customFormat="false" ht="12.75" hidden="false" customHeight="false" outlineLevel="0" collapsed="false">
      <c r="A989" s="237"/>
      <c r="B989" s="238"/>
      <c r="C989" s="239"/>
      <c r="D989" s="239"/>
      <c r="E989" s="240"/>
      <c r="F989" s="240"/>
      <c r="G989" s="241"/>
      <c r="H989" s="240"/>
      <c r="I989" s="241"/>
      <c r="J989" s="254"/>
      <c r="K989" s="244"/>
      <c r="L989" s="245" t="n">
        <v>1</v>
      </c>
      <c r="M989" s="93" t="n">
        <f aca="false">J989/L989</f>
        <v>0</v>
      </c>
      <c r="N989" s="246"/>
      <c r="O989" s="233"/>
      <c r="P989" s="247" t="n">
        <f aca="false">+L989</f>
        <v>1</v>
      </c>
      <c r="Q989" s="248" t="n">
        <f aca="false">O989/P989</f>
        <v>0</v>
      </c>
      <c r="R989" s="248" t="n">
        <f aca="false">M989-Q989</f>
        <v>0</v>
      </c>
      <c r="S989" s="249"/>
    </row>
    <row r="990" customFormat="false" ht="12.75" hidden="false" customHeight="false" outlineLevel="0" collapsed="false">
      <c r="A990" s="237"/>
      <c r="B990" s="238"/>
      <c r="C990" s="239"/>
      <c r="D990" s="239"/>
      <c r="E990" s="240"/>
      <c r="F990" s="240"/>
      <c r="G990" s="241"/>
      <c r="H990" s="240"/>
      <c r="I990" s="241"/>
      <c r="J990" s="254"/>
      <c r="K990" s="244"/>
      <c r="L990" s="245" t="n">
        <v>1</v>
      </c>
      <c r="M990" s="93" t="n">
        <f aca="false">J990/L990</f>
        <v>0</v>
      </c>
      <c r="N990" s="246"/>
      <c r="O990" s="233"/>
      <c r="P990" s="247" t="n">
        <f aca="false">+L990</f>
        <v>1</v>
      </c>
      <c r="Q990" s="248" t="n">
        <f aca="false">O990/P990</f>
        <v>0</v>
      </c>
      <c r="R990" s="248" t="n">
        <f aca="false">M990-Q990</f>
        <v>0</v>
      </c>
      <c r="S990" s="249"/>
    </row>
    <row r="991" customFormat="false" ht="12.75" hidden="false" customHeight="false" outlineLevel="0" collapsed="false">
      <c r="A991" s="237"/>
      <c r="B991" s="238"/>
      <c r="C991" s="239"/>
      <c r="D991" s="239"/>
      <c r="E991" s="240"/>
      <c r="F991" s="240"/>
      <c r="G991" s="241"/>
      <c r="H991" s="240"/>
      <c r="I991" s="241"/>
      <c r="J991" s="254"/>
      <c r="K991" s="244"/>
      <c r="L991" s="245" t="n">
        <v>1</v>
      </c>
      <c r="M991" s="93" t="n">
        <f aca="false">J991/L991</f>
        <v>0</v>
      </c>
      <c r="N991" s="246"/>
      <c r="O991" s="233"/>
      <c r="P991" s="247" t="n">
        <f aca="false">+L991</f>
        <v>1</v>
      </c>
      <c r="Q991" s="248" t="n">
        <f aca="false">O991/P991</f>
        <v>0</v>
      </c>
      <c r="R991" s="248" t="n">
        <f aca="false">M991-Q991</f>
        <v>0</v>
      </c>
      <c r="S991" s="249"/>
    </row>
    <row r="992" customFormat="false" ht="12.75" hidden="false" customHeight="false" outlineLevel="0" collapsed="false">
      <c r="A992" s="237"/>
      <c r="B992" s="238"/>
      <c r="C992" s="239"/>
      <c r="D992" s="239"/>
      <c r="E992" s="240"/>
      <c r="F992" s="240"/>
      <c r="G992" s="241"/>
      <c r="H992" s="240"/>
      <c r="I992" s="241"/>
      <c r="J992" s="254"/>
      <c r="K992" s="244"/>
      <c r="L992" s="245" t="n">
        <v>1</v>
      </c>
      <c r="M992" s="93" t="n">
        <f aca="false">J992/L992</f>
        <v>0</v>
      </c>
      <c r="N992" s="246"/>
      <c r="O992" s="233"/>
      <c r="P992" s="247" t="n">
        <f aca="false">+L992</f>
        <v>1</v>
      </c>
      <c r="Q992" s="248" t="n">
        <f aca="false">O992/P992</f>
        <v>0</v>
      </c>
      <c r="R992" s="248" t="n">
        <f aca="false">M992-Q992</f>
        <v>0</v>
      </c>
      <c r="S992" s="249"/>
    </row>
    <row r="993" customFormat="false" ht="12.75" hidden="false" customHeight="false" outlineLevel="0" collapsed="false">
      <c r="A993" s="237"/>
      <c r="B993" s="238"/>
      <c r="C993" s="239"/>
      <c r="D993" s="239"/>
      <c r="E993" s="240"/>
      <c r="F993" s="240"/>
      <c r="G993" s="241"/>
      <c r="H993" s="240"/>
      <c r="I993" s="241"/>
      <c r="J993" s="254"/>
      <c r="K993" s="244"/>
      <c r="L993" s="245" t="n">
        <v>1</v>
      </c>
      <c r="M993" s="93" t="n">
        <f aca="false">J993/L993</f>
        <v>0</v>
      </c>
      <c r="N993" s="246"/>
      <c r="O993" s="233"/>
      <c r="P993" s="247" t="n">
        <f aca="false">+L993</f>
        <v>1</v>
      </c>
      <c r="Q993" s="248" t="n">
        <f aca="false">O993/P993</f>
        <v>0</v>
      </c>
      <c r="R993" s="248" t="n">
        <f aca="false">M993-Q993</f>
        <v>0</v>
      </c>
      <c r="S993" s="249"/>
    </row>
    <row r="994" customFormat="false" ht="12.75" hidden="false" customHeight="false" outlineLevel="0" collapsed="false">
      <c r="A994" s="237"/>
      <c r="B994" s="238"/>
      <c r="C994" s="239"/>
      <c r="D994" s="239"/>
      <c r="E994" s="240"/>
      <c r="F994" s="240"/>
      <c r="G994" s="241"/>
      <c r="H994" s="240"/>
      <c r="I994" s="241"/>
      <c r="J994" s="254"/>
      <c r="K994" s="244"/>
      <c r="L994" s="245" t="n">
        <v>1</v>
      </c>
      <c r="M994" s="93" t="n">
        <f aca="false">J994/L994</f>
        <v>0</v>
      </c>
      <c r="N994" s="246"/>
      <c r="O994" s="233"/>
      <c r="P994" s="247" t="n">
        <f aca="false">+L994</f>
        <v>1</v>
      </c>
      <c r="Q994" s="248" t="n">
        <f aca="false">O994/P994</f>
        <v>0</v>
      </c>
      <c r="R994" s="248" t="n">
        <f aca="false">M994-Q994</f>
        <v>0</v>
      </c>
      <c r="S994" s="249"/>
    </row>
    <row r="995" customFormat="false" ht="12.75" hidden="false" customHeight="false" outlineLevel="0" collapsed="false">
      <c r="A995" s="237"/>
      <c r="B995" s="238"/>
      <c r="C995" s="239"/>
      <c r="D995" s="239"/>
      <c r="E995" s="240"/>
      <c r="F995" s="240"/>
      <c r="G995" s="241"/>
      <c r="H995" s="240"/>
      <c r="I995" s="241"/>
      <c r="J995" s="254"/>
      <c r="K995" s="244"/>
      <c r="L995" s="245" t="n">
        <v>1</v>
      </c>
      <c r="M995" s="93" t="n">
        <f aca="false">J995/L995</f>
        <v>0</v>
      </c>
      <c r="N995" s="246"/>
      <c r="O995" s="233"/>
      <c r="P995" s="247" t="n">
        <f aca="false">+L995</f>
        <v>1</v>
      </c>
      <c r="Q995" s="248" t="n">
        <f aca="false">O995/P995</f>
        <v>0</v>
      </c>
      <c r="R995" s="248" t="n">
        <f aca="false">M995-Q995</f>
        <v>0</v>
      </c>
      <c r="S995" s="249"/>
    </row>
    <row r="996" customFormat="false" ht="12.75" hidden="false" customHeight="false" outlineLevel="0" collapsed="false">
      <c r="A996" s="237"/>
      <c r="B996" s="238"/>
      <c r="C996" s="239"/>
      <c r="D996" s="239"/>
      <c r="E996" s="240"/>
      <c r="F996" s="240"/>
      <c r="G996" s="241"/>
      <c r="H996" s="240"/>
      <c r="I996" s="241"/>
      <c r="J996" s="254"/>
      <c r="K996" s="244"/>
      <c r="L996" s="245" t="n">
        <v>1</v>
      </c>
      <c r="M996" s="93" t="n">
        <f aca="false">J996/L996</f>
        <v>0</v>
      </c>
      <c r="N996" s="246"/>
      <c r="O996" s="233"/>
      <c r="P996" s="247" t="n">
        <f aca="false">+L996</f>
        <v>1</v>
      </c>
      <c r="Q996" s="248" t="n">
        <f aca="false">O996/P996</f>
        <v>0</v>
      </c>
      <c r="R996" s="248" t="n">
        <f aca="false">M996-Q996</f>
        <v>0</v>
      </c>
      <c r="S996" s="249"/>
    </row>
    <row r="997" customFormat="false" ht="12.75" hidden="false" customHeight="false" outlineLevel="0" collapsed="false">
      <c r="A997" s="237"/>
      <c r="B997" s="238"/>
      <c r="C997" s="239"/>
      <c r="D997" s="239"/>
      <c r="E997" s="240"/>
      <c r="F997" s="240"/>
      <c r="G997" s="241"/>
      <c r="H997" s="240"/>
      <c r="I997" s="241"/>
      <c r="J997" s="254"/>
      <c r="K997" s="244"/>
      <c r="L997" s="245" t="n">
        <v>1</v>
      </c>
      <c r="M997" s="93" t="n">
        <f aca="false">J997/L997</f>
        <v>0</v>
      </c>
      <c r="N997" s="246"/>
      <c r="O997" s="233"/>
      <c r="P997" s="247" t="n">
        <f aca="false">+L997</f>
        <v>1</v>
      </c>
      <c r="Q997" s="248" t="n">
        <f aca="false">O997/P997</f>
        <v>0</v>
      </c>
      <c r="R997" s="248" t="n">
        <f aca="false">M997-Q997</f>
        <v>0</v>
      </c>
      <c r="S997" s="249"/>
    </row>
    <row r="998" customFormat="false" ht="12.75" hidden="false" customHeight="false" outlineLevel="0" collapsed="false">
      <c r="A998" s="237"/>
      <c r="B998" s="238"/>
      <c r="C998" s="239"/>
      <c r="D998" s="239"/>
      <c r="E998" s="240"/>
      <c r="F998" s="240"/>
      <c r="G998" s="241"/>
      <c r="H998" s="240"/>
      <c r="I998" s="241"/>
      <c r="J998" s="254"/>
      <c r="K998" s="244"/>
      <c r="L998" s="245" t="n">
        <v>1</v>
      </c>
      <c r="M998" s="93" t="n">
        <f aca="false">J998/L998</f>
        <v>0</v>
      </c>
      <c r="N998" s="246"/>
      <c r="O998" s="233"/>
      <c r="P998" s="247" t="n">
        <f aca="false">+L998</f>
        <v>1</v>
      </c>
      <c r="Q998" s="248" t="n">
        <f aca="false">O998/P998</f>
        <v>0</v>
      </c>
      <c r="R998" s="248" t="n">
        <f aca="false">M998-Q998</f>
        <v>0</v>
      </c>
      <c r="S998" s="249"/>
    </row>
    <row r="999" customFormat="false" ht="12.75" hidden="false" customHeight="false" outlineLevel="0" collapsed="false">
      <c r="A999" s="237"/>
      <c r="B999" s="238"/>
      <c r="C999" s="239"/>
      <c r="D999" s="239"/>
      <c r="E999" s="240"/>
      <c r="F999" s="240"/>
      <c r="G999" s="241"/>
      <c r="H999" s="240"/>
      <c r="I999" s="241"/>
      <c r="J999" s="254"/>
      <c r="K999" s="244"/>
      <c r="L999" s="245" t="n">
        <v>1</v>
      </c>
      <c r="M999" s="93" t="n">
        <f aca="false">J999/L999</f>
        <v>0</v>
      </c>
      <c r="N999" s="246"/>
      <c r="O999" s="233"/>
      <c r="P999" s="247" t="n">
        <f aca="false">+L999</f>
        <v>1</v>
      </c>
      <c r="Q999" s="248" t="n">
        <f aca="false">O999/P999</f>
        <v>0</v>
      </c>
      <c r="R999" s="248" t="n">
        <f aca="false">M999-Q999</f>
        <v>0</v>
      </c>
      <c r="S999" s="249"/>
    </row>
    <row r="1000" customFormat="false" ht="12.75" hidden="false" customHeight="false" outlineLevel="0" collapsed="false">
      <c r="A1000" s="237"/>
      <c r="B1000" s="238"/>
      <c r="C1000" s="239"/>
      <c r="D1000" s="239"/>
      <c r="E1000" s="240"/>
      <c r="F1000" s="240"/>
      <c r="G1000" s="241"/>
      <c r="H1000" s="240"/>
      <c r="I1000" s="241"/>
      <c r="J1000" s="254"/>
      <c r="K1000" s="244"/>
      <c r="L1000" s="245" t="n">
        <v>1</v>
      </c>
      <c r="M1000" s="93" t="n">
        <f aca="false">J1000/L1000</f>
        <v>0</v>
      </c>
      <c r="N1000" s="246"/>
      <c r="O1000" s="233"/>
      <c r="P1000" s="247" t="n">
        <f aca="false">+L1000</f>
        <v>1</v>
      </c>
      <c r="Q1000" s="248" t="n">
        <f aca="false">O1000/P1000</f>
        <v>0</v>
      </c>
      <c r="R1000" s="248" t="n">
        <f aca="false">M1000-Q1000</f>
        <v>0</v>
      </c>
      <c r="S1000" s="249"/>
    </row>
    <row r="1001" customFormat="false" ht="12.75" hidden="false" customHeight="false" outlineLevel="0" collapsed="false">
      <c r="A1001" s="255"/>
      <c r="B1001" s="255"/>
      <c r="C1001" s="255"/>
      <c r="D1001" s="255"/>
      <c r="E1001" s="256"/>
      <c r="F1001" s="256"/>
      <c r="G1001" s="257"/>
      <c r="H1001" s="256"/>
      <c r="I1001" s="256"/>
      <c r="J1001" s="258"/>
      <c r="K1001" s="259"/>
      <c r="L1001" s="260"/>
      <c r="M1001" s="261"/>
      <c r="N1001" s="262"/>
      <c r="O1001" s="256"/>
      <c r="P1001" s="256"/>
    </row>
    <row r="1002" customFormat="false" ht="12.75" hidden="false" customHeight="false" outlineLevel="0" collapsed="false">
      <c r="A1002" s="255"/>
      <c r="B1002" s="255"/>
      <c r="C1002" s="255"/>
      <c r="D1002" s="255"/>
      <c r="E1002" s="256"/>
      <c r="F1002" s="256"/>
      <c r="G1002" s="257"/>
      <c r="H1002" s="256"/>
      <c r="I1002" s="256"/>
      <c r="J1002" s="258"/>
      <c r="K1002" s="259"/>
      <c r="L1002" s="260"/>
      <c r="M1002" s="261"/>
      <c r="N1002" s="262"/>
      <c r="O1002" s="256"/>
      <c r="P1002" s="256"/>
    </row>
    <row r="1003" customFormat="false" ht="12.75" hidden="false" customHeight="false" outlineLevel="0" collapsed="false">
      <c r="A1003" s="255"/>
      <c r="B1003" s="255"/>
      <c r="C1003" s="255"/>
      <c r="D1003" s="255"/>
      <c r="E1003" s="256"/>
      <c r="F1003" s="256"/>
      <c r="G1003" s="257"/>
      <c r="H1003" s="256"/>
      <c r="I1003" s="256"/>
      <c r="J1003" s="258"/>
      <c r="K1003" s="259"/>
      <c r="L1003" s="260"/>
      <c r="M1003" s="261"/>
      <c r="N1003" s="262"/>
      <c r="O1003" s="256"/>
      <c r="P1003" s="256"/>
    </row>
    <row r="1004" customFormat="false" ht="12.75" hidden="false" customHeight="false" outlineLevel="0" collapsed="false">
      <c r="A1004" s="255"/>
      <c r="B1004" s="255"/>
      <c r="C1004" s="255"/>
      <c r="D1004" s="255"/>
      <c r="E1004" s="256"/>
      <c r="F1004" s="256"/>
      <c r="G1004" s="257"/>
      <c r="H1004" s="256"/>
      <c r="I1004" s="256"/>
      <c r="J1004" s="258"/>
      <c r="K1004" s="259"/>
      <c r="L1004" s="260"/>
      <c r="M1004" s="261"/>
      <c r="N1004" s="262"/>
      <c r="O1004" s="256"/>
      <c r="P1004" s="256"/>
    </row>
    <row r="1005" customFormat="false" ht="12.75" hidden="false" customHeight="false" outlineLevel="0" collapsed="false">
      <c r="A1005" s="255"/>
      <c r="B1005" s="255"/>
      <c r="C1005" s="255"/>
      <c r="D1005" s="255"/>
      <c r="E1005" s="256"/>
      <c r="F1005" s="256"/>
      <c r="G1005" s="257"/>
      <c r="H1005" s="256"/>
      <c r="I1005" s="256"/>
      <c r="J1005" s="258"/>
      <c r="K1005" s="259"/>
      <c r="L1005" s="260"/>
      <c r="M1005" s="261"/>
      <c r="N1005" s="262"/>
      <c r="O1005" s="256"/>
      <c r="P1005" s="256"/>
    </row>
    <row r="1006" customFormat="false" ht="12.75" hidden="false" customHeight="false" outlineLevel="0" collapsed="false">
      <c r="A1006" s="255"/>
      <c r="B1006" s="255"/>
      <c r="C1006" s="255"/>
      <c r="D1006" s="255"/>
      <c r="E1006" s="256"/>
      <c r="F1006" s="256"/>
      <c r="G1006" s="257"/>
      <c r="H1006" s="256"/>
      <c r="I1006" s="256"/>
      <c r="J1006" s="258"/>
      <c r="K1006" s="259"/>
      <c r="L1006" s="260"/>
      <c r="M1006" s="261"/>
      <c r="N1006" s="262"/>
      <c r="O1006" s="256"/>
      <c r="P1006" s="256"/>
    </row>
    <row r="1007" customFormat="false" ht="12.75" hidden="false" customHeight="false" outlineLevel="0" collapsed="false">
      <c r="A1007" s="255"/>
      <c r="B1007" s="255"/>
      <c r="C1007" s="255"/>
      <c r="D1007" s="255"/>
      <c r="E1007" s="256"/>
      <c r="F1007" s="256"/>
      <c r="G1007" s="257"/>
      <c r="H1007" s="256"/>
      <c r="I1007" s="256"/>
      <c r="J1007" s="258"/>
      <c r="K1007" s="259"/>
      <c r="L1007" s="260"/>
      <c r="M1007" s="261"/>
      <c r="N1007" s="262"/>
      <c r="O1007" s="256"/>
      <c r="P1007" s="256"/>
    </row>
    <row r="1008" customFormat="false" ht="12.75" hidden="false" customHeight="false" outlineLevel="0" collapsed="false">
      <c r="A1008" s="255"/>
      <c r="B1008" s="255"/>
      <c r="C1008" s="255"/>
      <c r="D1008" s="255"/>
      <c r="E1008" s="256"/>
      <c r="F1008" s="256"/>
      <c r="G1008" s="257"/>
      <c r="H1008" s="256"/>
      <c r="I1008" s="256"/>
      <c r="J1008" s="258"/>
      <c r="K1008" s="259"/>
      <c r="L1008" s="260"/>
      <c r="M1008" s="261"/>
      <c r="N1008" s="262"/>
      <c r="O1008" s="256"/>
      <c r="P1008" s="256"/>
    </row>
    <row r="1009" customFormat="false" ht="12.75" hidden="false" customHeight="false" outlineLevel="0" collapsed="false">
      <c r="A1009" s="255"/>
      <c r="B1009" s="255"/>
      <c r="C1009" s="255"/>
      <c r="D1009" s="255"/>
      <c r="E1009" s="256"/>
      <c r="F1009" s="256"/>
      <c r="G1009" s="257"/>
      <c r="H1009" s="256"/>
      <c r="I1009" s="256"/>
      <c r="J1009" s="258"/>
      <c r="K1009" s="259"/>
      <c r="L1009" s="260"/>
      <c r="M1009" s="261"/>
      <c r="N1009" s="262"/>
      <c r="O1009" s="256"/>
      <c r="P1009" s="256"/>
    </row>
    <row r="1010" customFormat="false" ht="12.75" hidden="false" customHeight="false" outlineLevel="0" collapsed="false">
      <c r="A1010" s="255"/>
      <c r="B1010" s="255"/>
      <c r="C1010" s="255"/>
      <c r="D1010" s="255"/>
      <c r="E1010" s="256"/>
      <c r="F1010" s="256"/>
      <c r="G1010" s="257"/>
      <c r="H1010" s="256"/>
      <c r="I1010" s="256"/>
      <c r="J1010" s="258"/>
      <c r="K1010" s="259"/>
      <c r="L1010" s="260"/>
      <c r="M1010" s="261"/>
      <c r="N1010" s="262"/>
      <c r="O1010" s="256"/>
      <c r="P1010" s="256"/>
    </row>
    <row r="1011" customFormat="false" ht="12.75" hidden="false" customHeight="false" outlineLevel="0" collapsed="false">
      <c r="A1011" s="255"/>
      <c r="B1011" s="255"/>
      <c r="C1011" s="255"/>
      <c r="D1011" s="255"/>
      <c r="E1011" s="256"/>
      <c r="F1011" s="256"/>
      <c r="G1011" s="257"/>
      <c r="H1011" s="256"/>
      <c r="I1011" s="256"/>
      <c r="J1011" s="258"/>
      <c r="K1011" s="259"/>
      <c r="L1011" s="260"/>
      <c r="M1011" s="261"/>
      <c r="N1011" s="262"/>
      <c r="O1011" s="256"/>
      <c r="P1011" s="256"/>
    </row>
    <row r="1012" customFormat="false" ht="12.75" hidden="false" customHeight="false" outlineLevel="0" collapsed="false">
      <c r="A1012" s="255"/>
      <c r="B1012" s="255"/>
      <c r="C1012" s="255"/>
      <c r="D1012" s="255"/>
      <c r="E1012" s="256"/>
      <c r="F1012" s="256"/>
      <c r="G1012" s="257"/>
      <c r="H1012" s="256"/>
      <c r="I1012" s="256"/>
      <c r="J1012" s="258"/>
      <c r="K1012" s="259"/>
      <c r="L1012" s="260"/>
      <c r="M1012" s="261"/>
      <c r="N1012" s="262"/>
      <c r="O1012" s="256"/>
      <c r="P1012" s="256"/>
    </row>
    <row r="1013" customFormat="false" ht="12.75" hidden="false" customHeight="false" outlineLevel="0" collapsed="false">
      <c r="A1013" s="255"/>
      <c r="B1013" s="255"/>
      <c r="C1013" s="255"/>
      <c r="D1013" s="255"/>
      <c r="E1013" s="256"/>
      <c r="F1013" s="256"/>
      <c r="G1013" s="257"/>
      <c r="H1013" s="256"/>
      <c r="I1013" s="256"/>
      <c r="J1013" s="258"/>
      <c r="K1013" s="259"/>
      <c r="L1013" s="260"/>
      <c r="M1013" s="261"/>
      <c r="N1013" s="262"/>
      <c r="O1013" s="256"/>
      <c r="P1013" s="256"/>
    </row>
    <row r="1014" customFormat="false" ht="12.75" hidden="false" customHeight="false" outlineLevel="0" collapsed="false">
      <c r="A1014" s="255"/>
      <c r="B1014" s="255"/>
      <c r="C1014" s="255"/>
      <c r="D1014" s="255"/>
      <c r="E1014" s="256"/>
      <c r="F1014" s="256"/>
      <c r="G1014" s="257"/>
      <c r="H1014" s="256"/>
      <c r="I1014" s="256"/>
      <c r="J1014" s="258"/>
      <c r="K1014" s="259"/>
      <c r="L1014" s="260"/>
      <c r="M1014" s="261"/>
      <c r="N1014" s="262"/>
      <c r="O1014" s="256"/>
      <c r="P1014" s="256"/>
    </row>
    <row r="1015" customFormat="false" ht="12.75" hidden="false" customHeight="false" outlineLevel="0" collapsed="false">
      <c r="A1015" s="255"/>
      <c r="B1015" s="255"/>
      <c r="C1015" s="255"/>
      <c r="D1015" s="255"/>
      <c r="E1015" s="256"/>
      <c r="F1015" s="256"/>
      <c r="G1015" s="257"/>
      <c r="H1015" s="256"/>
      <c r="I1015" s="256"/>
      <c r="J1015" s="258"/>
      <c r="K1015" s="259"/>
      <c r="L1015" s="260"/>
      <c r="M1015" s="261"/>
      <c r="N1015" s="262"/>
      <c r="O1015" s="256"/>
      <c r="P1015" s="256"/>
    </row>
    <row r="1016" customFormat="false" ht="12.75" hidden="false" customHeight="false" outlineLevel="0" collapsed="false">
      <c r="A1016" s="255"/>
      <c r="B1016" s="255"/>
      <c r="C1016" s="255"/>
      <c r="D1016" s="255"/>
      <c r="E1016" s="256"/>
      <c r="F1016" s="256"/>
      <c r="G1016" s="257"/>
      <c r="H1016" s="256"/>
      <c r="I1016" s="256"/>
      <c r="J1016" s="258"/>
      <c r="K1016" s="259"/>
      <c r="L1016" s="260"/>
      <c r="M1016" s="261"/>
      <c r="N1016" s="262"/>
      <c r="O1016" s="256"/>
      <c r="P1016" s="256"/>
    </row>
    <row r="1017" customFormat="false" ht="12.75" hidden="false" customHeight="false" outlineLevel="0" collapsed="false">
      <c r="A1017" s="255"/>
      <c r="B1017" s="255"/>
      <c r="C1017" s="255"/>
      <c r="D1017" s="255"/>
      <c r="E1017" s="256"/>
      <c r="F1017" s="256"/>
      <c r="G1017" s="257"/>
      <c r="H1017" s="256"/>
      <c r="I1017" s="256"/>
      <c r="J1017" s="258"/>
      <c r="K1017" s="259"/>
      <c r="L1017" s="260"/>
      <c r="M1017" s="261"/>
      <c r="N1017" s="262"/>
      <c r="O1017" s="256"/>
      <c r="P1017" s="256"/>
    </row>
    <row r="1018" customFormat="false" ht="12.75" hidden="false" customHeight="false" outlineLevel="0" collapsed="false">
      <c r="A1018" s="255"/>
      <c r="B1018" s="255"/>
      <c r="C1018" s="255"/>
      <c r="D1018" s="255"/>
      <c r="E1018" s="256"/>
      <c r="F1018" s="256"/>
      <c r="G1018" s="257"/>
      <c r="H1018" s="256"/>
      <c r="I1018" s="256"/>
      <c r="J1018" s="258"/>
      <c r="K1018" s="259"/>
      <c r="L1018" s="260"/>
      <c r="M1018" s="261"/>
      <c r="N1018" s="262"/>
      <c r="O1018" s="256"/>
      <c r="P1018" s="256"/>
    </row>
    <row r="1019" customFormat="false" ht="12.75" hidden="false" customHeight="false" outlineLevel="0" collapsed="false">
      <c r="A1019" s="255"/>
      <c r="B1019" s="255"/>
      <c r="C1019" s="255"/>
      <c r="D1019" s="255"/>
      <c r="E1019" s="256"/>
      <c r="F1019" s="256"/>
      <c r="G1019" s="257"/>
      <c r="H1019" s="256"/>
      <c r="I1019" s="256"/>
      <c r="J1019" s="258"/>
      <c r="K1019" s="259"/>
      <c r="L1019" s="260"/>
      <c r="M1019" s="261"/>
      <c r="N1019" s="262"/>
      <c r="O1019" s="256"/>
      <c r="P1019" s="256"/>
    </row>
    <row r="1020" customFormat="false" ht="12.75" hidden="false" customHeight="false" outlineLevel="0" collapsed="false">
      <c r="A1020" s="255"/>
      <c r="B1020" s="255"/>
      <c r="C1020" s="255"/>
      <c r="D1020" s="255"/>
      <c r="E1020" s="256"/>
      <c r="F1020" s="256"/>
      <c r="G1020" s="257"/>
      <c r="H1020" s="256"/>
      <c r="I1020" s="256"/>
      <c r="J1020" s="258"/>
      <c r="K1020" s="259"/>
      <c r="L1020" s="260"/>
      <c r="M1020" s="261"/>
      <c r="N1020" s="262"/>
      <c r="O1020" s="256"/>
      <c r="P1020" s="256"/>
    </row>
    <row r="1021" customFormat="false" ht="12.75" hidden="false" customHeight="false" outlineLevel="0" collapsed="false">
      <c r="A1021" s="255"/>
      <c r="B1021" s="255"/>
      <c r="C1021" s="255"/>
      <c r="D1021" s="255"/>
      <c r="E1021" s="256"/>
      <c r="F1021" s="256"/>
      <c r="G1021" s="257"/>
      <c r="H1021" s="256"/>
      <c r="I1021" s="256"/>
      <c r="J1021" s="258"/>
      <c r="K1021" s="259"/>
      <c r="L1021" s="260"/>
      <c r="M1021" s="261"/>
      <c r="N1021" s="262"/>
      <c r="O1021" s="256"/>
      <c r="P1021" s="256"/>
    </row>
    <row r="1022" customFormat="false" ht="12.75" hidden="false" customHeight="false" outlineLevel="0" collapsed="false">
      <c r="A1022" s="255"/>
      <c r="B1022" s="255"/>
      <c r="C1022" s="255"/>
      <c r="D1022" s="255"/>
      <c r="E1022" s="256"/>
      <c r="F1022" s="256"/>
      <c r="G1022" s="257"/>
      <c r="H1022" s="256"/>
      <c r="I1022" s="256"/>
      <c r="J1022" s="258"/>
      <c r="K1022" s="259"/>
      <c r="L1022" s="260"/>
      <c r="M1022" s="261"/>
      <c r="N1022" s="262"/>
      <c r="O1022" s="256"/>
      <c r="P1022" s="256"/>
    </row>
    <row r="1023" customFormat="false" ht="12.75" hidden="false" customHeight="false" outlineLevel="0" collapsed="false">
      <c r="A1023" s="255"/>
      <c r="B1023" s="255"/>
      <c r="C1023" s="255"/>
      <c r="D1023" s="255"/>
      <c r="E1023" s="256"/>
      <c r="F1023" s="256"/>
      <c r="G1023" s="257"/>
      <c r="H1023" s="256"/>
      <c r="I1023" s="256"/>
      <c r="J1023" s="258"/>
      <c r="K1023" s="259"/>
      <c r="L1023" s="260"/>
      <c r="M1023" s="261"/>
      <c r="N1023" s="262"/>
      <c r="O1023" s="256"/>
      <c r="P1023" s="256"/>
    </row>
    <row r="1024" customFormat="false" ht="12.75" hidden="false" customHeight="false" outlineLevel="0" collapsed="false">
      <c r="A1024" s="255"/>
      <c r="B1024" s="255"/>
      <c r="C1024" s="255"/>
      <c r="D1024" s="255"/>
      <c r="E1024" s="256"/>
      <c r="F1024" s="256"/>
      <c r="G1024" s="257"/>
      <c r="H1024" s="256"/>
      <c r="I1024" s="256"/>
      <c r="J1024" s="258"/>
      <c r="K1024" s="259"/>
      <c r="L1024" s="260"/>
      <c r="M1024" s="261"/>
      <c r="N1024" s="262"/>
      <c r="O1024" s="256"/>
      <c r="P1024" s="256"/>
    </row>
    <row r="1025" customFormat="false" ht="12.75" hidden="false" customHeight="false" outlineLevel="0" collapsed="false">
      <c r="A1025" s="255"/>
      <c r="B1025" s="255"/>
      <c r="C1025" s="255"/>
      <c r="D1025" s="255"/>
      <c r="E1025" s="256"/>
      <c r="F1025" s="256"/>
      <c r="G1025" s="257"/>
      <c r="H1025" s="256"/>
      <c r="I1025" s="256"/>
      <c r="J1025" s="258"/>
      <c r="K1025" s="259"/>
      <c r="L1025" s="260"/>
      <c r="M1025" s="261"/>
      <c r="N1025" s="262"/>
      <c r="O1025" s="256"/>
      <c r="P1025" s="256"/>
    </row>
    <row r="1026" customFormat="false" ht="12.75" hidden="false" customHeight="false" outlineLevel="0" collapsed="false">
      <c r="A1026" s="255"/>
      <c r="B1026" s="255"/>
      <c r="C1026" s="255"/>
      <c r="D1026" s="255"/>
      <c r="E1026" s="256"/>
      <c r="F1026" s="256"/>
      <c r="G1026" s="257"/>
      <c r="H1026" s="256"/>
      <c r="I1026" s="256"/>
      <c r="J1026" s="258"/>
      <c r="K1026" s="259"/>
      <c r="L1026" s="260"/>
      <c r="M1026" s="261"/>
      <c r="N1026" s="262"/>
      <c r="O1026" s="256"/>
      <c r="P1026" s="256"/>
    </row>
    <row r="1027" customFormat="false" ht="12.75" hidden="false" customHeight="false" outlineLevel="0" collapsed="false">
      <c r="A1027" s="255"/>
      <c r="B1027" s="255"/>
      <c r="C1027" s="255"/>
      <c r="D1027" s="255"/>
      <c r="E1027" s="256"/>
      <c r="F1027" s="256"/>
      <c r="G1027" s="257"/>
      <c r="H1027" s="256"/>
      <c r="I1027" s="256"/>
      <c r="J1027" s="258"/>
      <c r="K1027" s="259"/>
      <c r="L1027" s="260"/>
      <c r="M1027" s="261"/>
      <c r="N1027" s="262"/>
      <c r="O1027" s="256"/>
      <c r="P1027" s="256"/>
    </row>
    <row r="1028" customFormat="false" ht="12.75" hidden="false" customHeight="false" outlineLevel="0" collapsed="false">
      <c r="A1028" s="255"/>
      <c r="B1028" s="255"/>
      <c r="C1028" s="255"/>
      <c r="D1028" s="255"/>
      <c r="E1028" s="256"/>
      <c r="F1028" s="256"/>
      <c r="G1028" s="257"/>
      <c r="H1028" s="256"/>
      <c r="I1028" s="256"/>
      <c r="J1028" s="258"/>
      <c r="K1028" s="259"/>
      <c r="L1028" s="260"/>
      <c r="M1028" s="261"/>
      <c r="N1028" s="262"/>
      <c r="O1028" s="256"/>
      <c r="P1028" s="256"/>
    </row>
    <row r="1029" customFormat="false" ht="12.75" hidden="false" customHeight="false" outlineLevel="0" collapsed="false">
      <c r="A1029" s="255"/>
      <c r="B1029" s="255"/>
      <c r="C1029" s="255"/>
      <c r="D1029" s="255"/>
      <c r="E1029" s="256"/>
      <c r="F1029" s="256"/>
      <c r="G1029" s="257"/>
      <c r="H1029" s="256"/>
      <c r="I1029" s="256"/>
      <c r="J1029" s="258"/>
      <c r="K1029" s="259"/>
      <c r="L1029" s="260"/>
      <c r="M1029" s="261"/>
      <c r="N1029" s="262"/>
      <c r="O1029" s="256"/>
      <c r="P1029" s="256"/>
    </row>
    <row r="1030" customFormat="false" ht="12.75" hidden="false" customHeight="false" outlineLevel="0" collapsed="false">
      <c r="A1030" s="255"/>
      <c r="B1030" s="255"/>
      <c r="C1030" s="255"/>
      <c r="D1030" s="255"/>
      <c r="E1030" s="256"/>
      <c r="F1030" s="256"/>
      <c r="G1030" s="257"/>
      <c r="H1030" s="256"/>
      <c r="I1030" s="256"/>
      <c r="J1030" s="258"/>
      <c r="K1030" s="259"/>
      <c r="L1030" s="260"/>
      <c r="M1030" s="261"/>
      <c r="N1030" s="262"/>
      <c r="O1030" s="256"/>
      <c r="P1030" s="256"/>
      <c r="U1030" s="104"/>
    </row>
    <row r="1031" customFormat="false" ht="12.75" hidden="false" customHeight="false" outlineLevel="0" collapsed="false">
      <c r="A1031" s="255"/>
      <c r="B1031" s="255"/>
      <c r="C1031" s="255"/>
      <c r="D1031" s="255"/>
      <c r="E1031" s="256"/>
      <c r="F1031" s="256"/>
      <c r="G1031" s="257"/>
      <c r="H1031" s="256"/>
      <c r="I1031" s="256"/>
      <c r="J1031" s="258"/>
      <c r="K1031" s="259"/>
      <c r="L1031" s="260"/>
      <c r="M1031" s="261"/>
      <c r="N1031" s="262"/>
      <c r="O1031" s="256"/>
      <c r="P1031" s="256"/>
      <c r="U1031" s="104"/>
    </row>
    <row r="1032" customFormat="false" ht="12.75" hidden="false" customHeight="false" outlineLevel="0" collapsed="false">
      <c r="A1032" s="255"/>
      <c r="B1032" s="255"/>
      <c r="C1032" s="255"/>
      <c r="D1032" s="255"/>
      <c r="E1032" s="256"/>
      <c r="F1032" s="256"/>
      <c r="G1032" s="257"/>
      <c r="H1032" s="256"/>
      <c r="I1032" s="256"/>
      <c r="J1032" s="258"/>
      <c r="K1032" s="259"/>
      <c r="L1032" s="260"/>
      <c r="M1032" s="261"/>
      <c r="N1032" s="262"/>
      <c r="O1032" s="256"/>
      <c r="P1032" s="256"/>
      <c r="U1032" s="104"/>
    </row>
    <row r="1033" customFormat="false" ht="12.75" hidden="false" customHeight="false" outlineLevel="0" collapsed="false">
      <c r="A1033" s="255"/>
      <c r="B1033" s="255"/>
      <c r="C1033" s="255"/>
      <c r="D1033" s="255"/>
      <c r="E1033" s="256"/>
      <c r="F1033" s="256"/>
      <c r="G1033" s="257"/>
      <c r="H1033" s="256"/>
      <c r="I1033" s="256"/>
      <c r="J1033" s="258"/>
      <c r="K1033" s="259"/>
      <c r="L1033" s="260"/>
      <c r="M1033" s="261"/>
      <c r="N1033" s="262"/>
      <c r="O1033" s="256"/>
      <c r="P1033" s="256"/>
      <c r="U1033" s="104"/>
    </row>
    <row r="1034" s="104" customFormat="true" ht="12.75" hidden="false" customHeight="false" outlineLevel="0" collapsed="false">
      <c r="A1034" s="256"/>
      <c r="B1034" s="256"/>
      <c r="C1034" s="256"/>
      <c r="D1034" s="256"/>
      <c r="E1034" s="256"/>
      <c r="F1034" s="256"/>
      <c r="G1034" s="256"/>
      <c r="H1034" s="256"/>
      <c r="I1034" s="256"/>
      <c r="J1034" s="256"/>
      <c r="K1034" s="263"/>
      <c r="L1034" s="256"/>
      <c r="M1034" s="264"/>
      <c r="N1034" s="265"/>
      <c r="O1034" s="256"/>
      <c r="P1034" s="256"/>
      <c r="Q1034" s="263"/>
      <c r="R1034" s="263"/>
      <c r="S1034" s="266"/>
    </row>
    <row r="1035" s="104" customFormat="true" ht="12.75" hidden="false" customHeight="false" outlineLevel="0" collapsed="false">
      <c r="A1035" s="256"/>
      <c r="B1035" s="256"/>
      <c r="C1035" s="256"/>
      <c r="D1035" s="256"/>
      <c r="E1035" s="256"/>
      <c r="F1035" s="256"/>
      <c r="G1035" s="256"/>
      <c r="H1035" s="256"/>
      <c r="I1035" s="256"/>
      <c r="J1035" s="256"/>
      <c r="K1035" s="263"/>
      <c r="L1035" s="256"/>
      <c r="M1035" s="264"/>
      <c r="N1035" s="265"/>
      <c r="O1035" s="256"/>
      <c r="P1035" s="256"/>
      <c r="Q1035" s="263"/>
      <c r="R1035" s="263"/>
      <c r="S1035" s="266"/>
    </row>
    <row r="1036" s="104" customFormat="true" ht="12.75" hidden="false" customHeight="false" outlineLevel="0" collapsed="false">
      <c r="A1036" s="256"/>
      <c r="B1036" s="256"/>
      <c r="C1036" s="256"/>
      <c r="D1036" s="256"/>
      <c r="E1036" s="256"/>
      <c r="F1036" s="256"/>
      <c r="G1036" s="256"/>
      <c r="H1036" s="256"/>
      <c r="I1036" s="256"/>
      <c r="J1036" s="256"/>
      <c r="K1036" s="263"/>
      <c r="L1036" s="256"/>
      <c r="M1036" s="264"/>
      <c r="N1036" s="265"/>
      <c r="O1036" s="256"/>
      <c r="P1036" s="256"/>
      <c r="Q1036" s="263"/>
      <c r="R1036" s="263"/>
      <c r="S1036" s="266"/>
    </row>
    <row r="1037" s="104" customFormat="true" ht="12.75" hidden="false" customHeight="false" outlineLevel="0" collapsed="false">
      <c r="A1037" s="256"/>
      <c r="B1037" s="256"/>
      <c r="C1037" s="256"/>
      <c r="D1037" s="256"/>
      <c r="E1037" s="256"/>
      <c r="F1037" s="256"/>
      <c r="G1037" s="256"/>
      <c r="H1037" s="256"/>
      <c r="I1037" s="256"/>
      <c r="J1037" s="256"/>
      <c r="K1037" s="263"/>
      <c r="L1037" s="256"/>
      <c r="M1037" s="264"/>
      <c r="N1037" s="265"/>
      <c r="O1037" s="256"/>
      <c r="P1037" s="256"/>
      <c r="Q1037" s="263"/>
      <c r="R1037" s="263"/>
      <c r="S1037" s="266"/>
    </row>
    <row r="1038" s="104" customFormat="true" ht="12.75" hidden="false" customHeight="false" outlineLevel="0" collapsed="false">
      <c r="A1038" s="256"/>
      <c r="B1038" s="256"/>
      <c r="C1038" s="256"/>
      <c r="D1038" s="256"/>
      <c r="E1038" s="256"/>
      <c r="F1038" s="256"/>
      <c r="G1038" s="256"/>
      <c r="H1038" s="256"/>
      <c r="I1038" s="256"/>
      <c r="J1038" s="256"/>
      <c r="K1038" s="263"/>
      <c r="L1038" s="256"/>
      <c r="M1038" s="264"/>
      <c r="N1038" s="265"/>
      <c r="O1038" s="256"/>
      <c r="P1038" s="256"/>
      <c r="Q1038" s="263"/>
      <c r="R1038" s="263"/>
      <c r="S1038" s="266"/>
    </row>
    <row r="1039" s="104" customFormat="true" ht="12.75" hidden="false" customHeight="false" outlineLevel="0" collapsed="false">
      <c r="A1039" s="256"/>
      <c r="B1039" s="256"/>
      <c r="C1039" s="256"/>
      <c r="D1039" s="256"/>
      <c r="E1039" s="256"/>
      <c r="F1039" s="256"/>
      <c r="G1039" s="256"/>
      <c r="H1039" s="256"/>
      <c r="I1039" s="256"/>
      <c r="J1039" s="256"/>
      <c r="K1039" s="263"/>
      <c r="L1039" s="256"/>
      <c r="M1039" s="264"/>
      <c r="N1039" s="265"/>
      <c r="O1039" s="256"/>
      <c r="P1039" s="256"/>
      <c r="Q1039" s="263"/>
      <c r="R1039" s="263"/>
      <c r="S1039" s="266"/>
    </row>
    <row r="1040" s="104" customFormat="true" ht="12.75" hidden="false" customHeight="false" outlineLevel="0" collapsed="false">
      <c r="A1040" s="256"/>
      <c r="B1040" s="256"/>
      <c r="C1040" s="256"/>
      <c r="D1040" s="256"/>
      <c r="E1040" s="256"/>
      <c r="F1040" s="256"/>
      <c r="G1040" s="256"/>
      <c r="H1040" s="256"/>
      <c r="I1040" s="256"/>
      <c r="J1040" s="256"/>
      <c r="K1040" s="263"/>
      <c r="L1040" s="256"/>
      <c r="M1040" s="264"/>
      <c r="N1040" s="265"/>
      <c r="O1040" s="256"/>
      <c r="P1040" s="256"/>
      <c r="Q1040" s="263"/>
      <c r="R1040" s="263"/>
      <c r="S1040" s="266"/>
    </row>
    <row r="1041" s="104" customFormat="true" ht="12.75" hidden="false" customHeight="false" outlineLevel="0" collapsed="false">
      <c r="A1041" s="256"/>
      <c r="B1041" s="256"/>
      <c r="C1041" s="256"/>
      <c r="D1041" s="256"/>
      <c r="E1041" s="256"/>
      <c r="F1041" s="256"/>
      <c r="G1041" s="256"/>
      <c r="H1041" s="256"/>
      <c r="I1041" s="256"/>
      <c r="J1041" s="256"/>
      <c r="K1041" s="263"/>
      <c r="L1041" s="256"/>
      <c r="M1041" s="264"/>
      <c r="N1041" s="265"/>
      <c r="O1041" s="256"/>
      <c r="P1041" s="256"/>
      <c r="Q1041" s="263"/>
      <c r="R1041" s="263"/>
      <c r="S1041" s="266"/>
    </row>
    <row r="1042" s="104" customFormat="true" ht="12.75" hidden="false" customHeight="false" outlineLevel="0" collapsed="false">
      <c r="A1042" s="256"/>
      <c r="B1042" s="256"/>
      <c r="C1042" s="256"/>
      <c r="D1042" s="256"/>
      <c r="E1042" s="256"/>
      <c r="F1042" s="256"/>
      <c r="G1042" s="256"/>
      <c r="H1042" s="256"/>
      <c r="I1042" s="256"/>
      <c r="J1042" s="256"/>
      <c r="K1042" s="263"/>
      <c r="L1042" s="256"/>
      <c r="M1042" s="264"/>
      <c r="N1042" s="265"/>
      <c r="O1042" s="256"/>
      <c r="P1042" s="256"/>
      <c r="Q1042" s="263"/>
      <c r="R1042" s="263"/>
      <c r="S1042" s="266"/>
    </row>
    <row r="1043" s="104" customFormat="true" ht="12.75" hidden="false" customHeight="false" outlineLevel="0" collapsed="false">
      <c r="A1043" s="256"/>
      <c r="B1043" s="256"/>
      <c r="C1043" s="256"/>
      <c r="D1043" s="256"/>
      <c r="E1043" s="256"/>
      <c r="F1043" s="256"/>
      <c r="G1043" s="256"/>
      <c r="H1043" s="256"/>
      <c r="I1043" s="256"/>
      <c r="J1043" s="256"/>
      <c r="K1043" s="263"/>
      <c r="L1043" s="256"/>
      <c r="M1043" s="264"/>
      <c r="N1043" s="265"/>
      <c r="O1043" s="256"/>
      <c r="P1043" s="256"/>
      <c r="Q1043" s="263"/>
      <c r="R1043" s="263"/>
      <c r="S1043" s="266"/>
    </row>
    <row r="1044" s="104" customFormat="true" ht="12.75" hidden="false" customHeight="false" outlineLevel="0" collapsed="false">
      <c r="A1044" s="256"/>
      <c r="B1044" s="256"/>
      <c r="C1044" s="256"/>
      <c r="D1044" s="256"/>
      <c r="E1044" s="256"/>
      <c r="F1044" s="256"/>
      <c r="G1044" s="256"/>
      <c r="H1044" s="256"/>
      <c r="I1044" s="256"/>
      <c r="J1044" s="256"/>
      <c r="K1044" s="263"/>
      <c r="L1044" s="256"/>
      <c r="M1044" s="264"/>
      <c r="N1044" s="265"/>
      <c r="O1044" s="256"/>
      <c r="P1044" s="256"/>
      <c r="Q1044" s="263"/>
      <c r="R1044" s="263"/>
      <c r="S1044" s="266"/>
    </row>
    <row r="1045" s="104" customFormat="true" ht="12.75" hidden="false" customHeight="false" outlineLevel="0" collapsed="false">
      <c r="A1045" s="256"/>
      <c r="B1045" s="256"/>
      <c r="C1045" s="256"/>
      <c r="D1045" s="256"/>
      <c r="E1045" s="256"/>
      <c r="F1045" s="256"/>
      <c r="G1045" s="256"/>
      <c r="H1045" s="256"/>
      <c r="I1045" s="256"/>
      <c r="J1045" s="256"/>
      <c r="K1045" s="263"/>
      <c r="L1045" s="256"/>
      <c r="M1045" s="264"/>
      <c r="N1045" s="265"/>
      <c r="O1045" s="256"/>
      <c r="P1045" s="256"/>
      <c r="Q1045" s="263"/>
      <c r="R1045" s="263"/>
      <c r="S1045" s="266"/>
    </row>
    <row r="1046" s="104" customFormat="true" ht="12.75" hidden="false" customHeight="false" outlineLevel="0" collapsed="false">
      <c r="A1046" s="256"/>
      <c r="B1046" s="256"/>
      <c r="C1046" s="256"/>
      <c r="D1046" s="256"/>
      <c r="E1046" s="256"/>
      <c r="F1046" s="256"/>
      <c r="G1046" s="256"/>
      <c r="H1046" s="256"/>
      <c r="I1046" s="256"/>
      <c r="J1046" s="256"/>
      <c r="K1046" s="263"/>
      <c r="L1046" s="256"/>
      <c r="M1046" s="264"/>
      <c r="N1046" s="265"/>
      <c r="O1046" s="256"/>
      <c r="P1046" s="256"/>
      <c r="Q1046" s="263"/>
      <c r="R1046" s="263"/>
      <c r="S1046" s="266"/>
    </row>
    <row r="1047" s="104" customFormat="true" ht="12.75" hidden="false" customHeight="false" outlineLevel="0" collapsed="false">
      <c r="A1047" s="256"/>
      <c r="B1047" s="256"/>
      <c r="C1047" s="256"/>
      <c r="D1047" s="256"/>
      <c r="E1047" s="256"/>
      <c r="F1047" s="256"/>
      <c r="G1047" s="256"/>
      <c r="H1047" s="256"/>
      <c r="I1047" s="256"/>
      <c r="J1047" s="256"/>
      <c r="K1047" s="263"/>
      <c r="L1047" s="256"/>
      <c r="M1047" s="264"/>
      <c r="N1047" s="265"/>
      <c r="O1047" s="256"/>
      <c r="P1047" s="256"/>
      <c r="Q1047" s="263"/>
      <c r="R1047" s="263"/>
      <c r="S1047" s="266"/>
    </row>
    <row r="1048" s="104" customFormat="true" ht="12.75" hidden="false" customHeight="false" outlineLevel="0" collapsed="false">
      <c r="A1048" s="256"/>
      <c r="B1048" s="256"/>
      <c r="C1048" s="256"/>
      <c r="D1048" s="256"/>
      <c r="E1048" s="256"/>
      <c r="F1048" s="256"/>
      <c r="G1048" s="256"/>
      <c r="H1048" s="256"/>
      <c r="I1048" s="256"/>
      <c r="J1048" s="256"/>
      <c r="K1048" s="263"/>
      <c r="L1048" s="256"/>
      <c r="M1048" s="264"/>
      <c r="N1048" s="265"/>
      <c r="O1048" s="256"/>
      <c r="P1048" s="256"/>
      <c r="Q1048" s="263"/>
      <c r="R1048" s="263"/>
      <c r="S1048" s="266"/>
    </row>
    <row r="1049" s="104" customFormat="true" ht="12.75" hidden="false" customHeight="false" outlineLevel="0" collapsed="false">
      <c r="A1049" s="256"/>
      <c r="B1049" s="256"/>
      <c r="C1049" s="256"/>
      <c r="D1049" s="256"/>
      <c r="E1049" s="256"/>
      <c r="F1049" s="256"/>
      <c r="G1049" s="256"/>
      <c r="H1049" s="256"/>
      <c r="I1049" s="256"/>
      <c r="J1049" s="256"/>
      <c r="K1049" s="263"/>
      <c r="L1049" s="256"/>
      <c r="M1049" s="264"/>
      <c r="N1049" s="265"/>
      <c r="O1049" s="256"/>
      <c r="P1049" s="256"/>
      <c r="Q1049" s="263"/>
      <c r="R1049" s="263"/>
      <c r="S1049" s="266"/>
    </row>
    <row r="1050" s="104" customFormat="true" ht="12.75" hidden="false" customHeight="false" outlineLevel="0" collapsed="false">
      <c r="A1050" s="256"/>
      <c r="B1050" s="256"/>
      <c r="C1050" s="256"/>
      <c r="D1050" s="256"/>
      <c r="E1050" s="256"/>
      <c r="F1050" s="256"/>
      <c r="G1050" s="256"/>
      <c r="H1050" s="256"/>
      <c r="I1050" s="256"/>
      <c r="J1050" s="256"/>
      <c r="K1050" s="263"/>
      <c r="L1050" s="256"/>
      <c r="M1050" s="264"/>
      <c r="N1050" s="265"/>
      <c r="O1050" s="256"/>
      <c r="P1050" s="256"/>
      <c r="Q1050" s="263"/>
      <c r="R1050" s="263"/>
      <c r="S1050" s="266"/>
    </row>
    <row r="1051" s="104" customFormat="true" ht="12.75" hidden="false" customHeight="false" outlineLevel="0" collapsed="false">
      <c r="A1051" s="256"/>
      <c r="B1051" s="256"/>
      <c r="C1051" s="256"/>
      <c r="D1051" s="256"/>
      <c r="E1051" s="256"/>
      <c r="F1051" s="256"/>
      <c r="G1051" s="256"/>
      <c r="H1051" s="256"/>
      <c r="I1051" s="256"/>
      <c r="J1051" s="256"/>
      <c r="K1051" s="263"/>
      <c r="L1051" s="256"/>
      <c r="M1051" s="264"/>
      <c r="N1051" s="265"/>
      <c r="O1051" s="256"/>
      <c r="P1051" s="256"/>
      <c r="Q1051" s="263"/>
      <c r="R1051" s="263"/>
      <c r="S1051" s="266"/>
    </row>
    <row r="1052" s="104" customFormat="true" ht="12.75" hidden="false" customHeight="false" outlineLevel="0" collapsed="false">
      <c r="A1052" s="256"/>
      <c r="B1052" s="256"/>
      <c r="C1052" s="256"/>
      <c r="D1052" s="256"/>
      <c r="E1052" s="256"/>
      <c r="F1052" s="256"/>
      <c r="G1052" s="256"/>
      <c r="H1052" s="256"/>
      <c r="I1052" s="256"/>
      <c r="J1052" s="256"/>
      <c r="K1052" s="263"/>
      <c r="L1052" s="256"/>
      <c r="M1052" s="264"/>
      <c r="N1052" s="265"/>
      <c r="O1052" s="256"/>
      <c r="P1052" s="256"/>
      <c r="Q1052" s="263"/>
      <c r="R1052" s="263"/>
      <c r="S1052" s="266"/>
    </row>
    <row r="1053" s="104" customFormat="true" ht="12.75" hidden="false" customHeight="false" outlineLevel="0" collapsed="false">
      <c r="A1053" s="256"/>
      <c r="B1053" s="256"/>
      <c r="C1053" s="256"/>
      <c r="D1053" s="256"/>
      <c r="E1053" s="256"/>
      <c r="F1053" s="256"/>
      <c r="G1053" s="256"/>
      <c r="H1053" s="256"/>
      <c r="I1053" s="256"/>
      <c r="J1053" s="256"/>
      <c r="K1053" s="263"/>
      <c r="L1053" s="256"/>
      <c r="M1053" s="264"/>
      <c r="N1053" s="265"/>
      <c r="O1053" s="256"/>
      <c r="P1053" s="256"/>
      <c r="Q1053" s="263"/>
      <c r="R1053" s="263"/>
      <c r="S1053" s="266"/>
    </row>
    <row r="1054" s="104" customFormat="true" ht="12.75" hidden="false" customHeight="false" outlineLevel="0" collapsed="false">
      <c r="A1054" s="256"/>
      <c r="B1054" s="256"/>
      <c r="C1054" s="256"/>
      <c r="D1054" s="256"/>
      <c r="E1054" s="256"/>
      <c r="F1054" s="256"/>
      <c r="G1054" s="256"/>
      <c r="H1054" s="256"/>
      <c r="I1054" s="256"/>
      <c r="J1054" s="256"/>
      <c r="K1054" s="263"/>
      <c r="L1054" s="256"/>
      <c r="M1054" s="264"/>
      <c r="N1054" s="265"/>
      <c r="O1054" s="256"/>
      <c r="P1054" s="256"/>
      <c r="Q1054" s="263"/>
      <c r="R1054" s="263"/>
      <c r="S1054" s="266"/>
    </row>
    <row r="1055" s="104" customFormat="true" ht="12.75" hidden="false" customHeight="false" outlineLevel="0" collapsed="false">
      <c r="A1055" s="256"/>
      <c r="B1055" s="256"/>
      <c r="C1055" s="256"/>
      <c r="D1055" s="256"/>
      <c r="E1055" s="256"/>
      <c r="F1055" s="256"/>
      <c r="G1055" s="256"/>
      <c r="H1055" s="256"/>
      <c r="I1055" s="256"/>
      <c r="J1055" s="256"/>
      <c r="K1055" s="263"/>
      <c r="L1055" s="256"/>
      <c r="M1055" s="264"/>
      <c r="N1055" s="265"/>
      <c r="O1055" s="256"/>
      <c r="P1055" s="256"/>
      <c r="Q1055" s="263"/>
      <c r="R1055" s="263"/>
      <c r="S1055" s="266"/>
    </row>
    <row r="1056" s="104" customFormat="true" ht="12.75" hidden="false" customHeight="false" outlineLevel="0" collapsed="false">
      <c r="A1056" s="256"/>
      <c r="B1056" s="256"/>
      <c r="C1056" s="256"/>
      <c r="D1056" s="256"/>
      <c r="E1056" s="256"/>
      <c r="F1056" s="256"/>
      <c r="G1056" s="256"/>
      <c r="H1056" s="256"/>
      <c r="I1056" s="256"/>
      <c r="J1056" s="256"/>
      <c r="K1056" s="263"/>
      <c r="L1056" s="256"/>
      <c r="M1056" s="264"/>
      <c r="N1056" s="265"/>
      <c r="O1056" s="256"/>
      <c r="P1056" s="256"/>
      <c r="Q1056" s="263"/>
      <c r="R1056" s="263"/>
      <c r="S1056" s="266"/>
    </row>
    <row r="1057" s="104" customFormat="true" ht="12.75" hidden="false" customHeight="false" outlineLevel="0" collapsed="false">
      <c r="A1057" s="256"/>
      <c r="B1057" s="256"/>
      <c r="C1057" s="256"/>
      <c r="D1057" s="256"/>
      <c r="E1057" s="256"/>
      <c r="F1057" s="256"/>
      <c r="G1057" s="256"/>
      <c r="H1057" s="256"/>
      <c r="I1057" s="256"/>
      <c r="J1057" s="256"/>
      <c r="K1057" s="263"/>
      <c r="L1057" s="256"/>
      <c r="M1057" s="264"/>
      <c r="N1057" s="265"/>
      <c r="O1057" s="256"/>
      <c r="P1057" s="256"/>
      <c r="Q1057" s="263"/>
      <c r="R1057" s="263"/>
      <c r="S1057" s="266"/>
    </row>
    <row r="1058" s="104" customFormat="true" ht="12.75" hidden="false" customHeight="false" outlineLevel="0" collapsed="false">
      <c r="A1058" s="256"/>
      <c r="B1058" s="256"/>
      <c r="C1058" s="256"/>
      <c r="D1058" s="256"/>
      <c r="E1058" s="256"/>
      <c r="F1058" s="256"/>
      <c r="G1058" s="256"/>
      <c r="H1058" s="256"/>
      <c r="I1058" s="256"/>
      <c r="J1058" s="256"/>
      <c r="K1058" s="263"/>
      <c r="L1058" s="256"/>
      <c r="M1058" s="264"/>
      <c r="N1058" s="265"/>
      <c r="O1058" s="256"/>
      <c r="P1058" s="256"/>
      <c r="Q1058" s="263"/>
      <c r="R1058" s="263"/>
      <c r="S1058" s="266"/>
    </row>
    <row r="1059" s="104" customFormat="true" ht="12.75" hidden="false" customHeight="false" outlineLevel="0" collapsed="false">
      <c r="A1059" s="256"/>
      <c r="B1059" s="256"/>
      <c r="C1059" s="256"/>
      <c r="D1059" s="256"/>
      <c r="E1059" s="256"/>
      <c r="F1059" s="256"/>
      <c r="G1059" s="256"/>
      <c r="H1059" s="256"/>
      <c r="I1059" s="256"/>
      <c r="J1059" s="256"/>
      <c r="K1059" s="263"/>
      <c r="L1059" s="256"/>
      <c r="M1059" s="264"/>
      <c r="N1059" s="265"/>
      <c r="O1059" s="256"/>
      <c r="P1059" s="256"/>
      <c r="Q1059" s="263"/>
      <c r="R1059" s="263"/>
      <c r="S1059" s="266"/>
    </row>
    <row r="1060" s="104" customFormat="true" ht="12.75" hidden="false" customHeight="false" outlineLevel="0" collapsed="false">
      <c r="A1060" s="256"/>
      <c r="B1060" s="256"/>
      <c r="C1060" s="256"/>
      <c r="D1060" s="256"/>
      <c r="E1060" s="256"/>
      <c r="F1060" s="256"/>
      <c r="G1060" s="256"/>
      <c r="H1060" s="256"/>
      <c r="I1060" s="256"/>
      <c r="J1060" s="256"/>
      <c r="K1060" s="263"/>
      <c r="L1060" s="256"/>
      <c r="M1060" s="264"/>
      <c r="N1060" s="265"/>
      <c r="O1060" s="256"/>
      <c r="P1060" s="256"/>
      <c r="Q1060" s="263"/>
      <c r="R1060" s="263"/>
      <c r="S1060" s="266"/>
    </row>
    <row r="1061" s="104" customFormat="true" ht="12.75" hidden="false" customHeight="false" outlineLevel="0" collapsed="false">
      <c r="A1061" s="256"/>
      <c r="B1061" s="256"/>
      <c r="C1061" s="256"/>
      <c r="D1061" s="256"/>
      <c r="E1061" s="256"/>
      <c r="F1061" s="256"/>
      <c r="G1061" s="256"/>
      <c r="H1061" s="256"/>
      <c r="I1061" s="256"/>
      <c r="J1061" s="256"/>
      <c r="K1061" s="263"/>
      <c r="L1061" s="256"/>
      <c r="M1061" s="264"/>
      <c r="N1061" s="265"/>
      <c r="O1061" s="256"/>
      <c r="P1061" s="256"/>
      <c r="Q1061" s="263"/>
      <c r="R1061" s="263"/>
      <c r="S1061" s="266"/>
    </row>
    <row r="1062" s="104" customFormat="true" ht="12.75" hidden="false" customHeight="false" outlineLevel="0" collapsed="false">
      <c r="A1062" s="256"/>
      <c r="B1062" s="256"/>
      <c r="C1062" s="256"/>
      <c r="D1062" s="256"/>
      <c r="E1062" s="256"/>
      <c r="F1062" s="256"/>
      <c r="G1062" s="256"/>
      <c r="H1062" s="256"/>
      <c r="I1062" s="256"/>
      <c r="J1062" s="256"/>
      <c r="K1062" s="263"/>
      <c r="L1062" s="256"/>
      <c r="M1062" s="264"/>
      <c r="N1062" s="265"/>
      <c r="O1062" s="256"/>
      <c r="P1062" s="256"/>
      <c r="Q1062" s="263"/>
      <c r="R1062" s="263"/>
      <c r="S1062" s="266"/>
    </row>
    <row r="1063" s="104" customFormat="true" ht="12.75" hidden="false" customHeight="false" outlineLevel="0" collapsed="false">
      <c r="A1063" s="256"/>
      <c r="B1063" s="256"/>
      <c r="C1063" s="256"/>
      <c r="D1063" s="256"/>
      <c r="E1063" s="256"/>
      <c r="F1063" s="256"/>
      <c r="G1063" s="256"/>
      <c r="H1063" s="256"/>
      <c r="I1063" s="256"/>
      <c r="J1063" s="256"/>
      <c r="K1063" s="263"/>
      <c r="L1063" s="256"/>
      <c r="M1063" s="264"/>
      <c r="N1063" s="265"/>
      <c r="O1063" s="256"/>
      <c r="P1063" s="256"/>
      <c r="Q1063" s="263"/>
      <c r="R1063" s="263"/>
      <c r="S1063" s="266"/>
    </row>
    <row r="1064" s="104" customFormat="true" ht="12.75" hidden="false" customHeight="false" outlineLevel="0" collapsed="false">
      <c r="A1064" s="256"/>
      <c r="B1064" s="256"/>
      <c r="C1064" s="256"/>
      <c r="D1064" s="256"/>
      <c r="E1064" s="256"/>
      <c r="F1064" s="256"/>
      <c r="G1064" s="256"/>
      <c r="H1064" s="256"/>
      <c r="I1064" s="256"/>
      <c r="J1064" s="256"/>
      <c r="K1064" s="263"/>
      <c r="L1064" s="256"/>
      <c r="M1064" s="264"/>
      <c r="N1064" s="265"/>
      <c r="O1064" s="256"/>
      <c r="P1064" s="256"/>
      <c r="Q1064" s="263"/>
      <c r="R1064" s="263"/>
      <c r="S1064" s="266"/>
    </row>
    <row r="1065" s="104" customFormat="true" ht="12.75" hidden="false" customHeight="false" outlineLevel="0" collapsed="false">
      <c r="A1065" s="256"/>
      <c r="B1065" s="256"/>
      <c r="C1065" s="256"/>
      <c r="D1065" s="256"/>
      <c r="E1065" s="256"/>
      <c r="F1065" s="256"/>
      <c r="G1065" s="256"/>
      <c r="H1065" s="256"/>
      <c r="I1065" s="256"/>
      <c r="J1065" s="256"/>
      <c r="K1065" s="263"/>
      <c r="L1065" s="256"/>
      <c r="M1065" s="264"/>
      <c r="N1065" s="265"/>
      <c r="O1065" s="256"/>
      <c r="P1065" s="256"/>
      <c r="Q1065" s="263"/>
      <c r="R1065" s="263"/>
      <c r="S1065" s="266"/>
    </row>
    <row r="1066" s="104" customFormat="true" ht="12.75" hidden="false" customHeight="false" outlineLevel="0" collapsed="false">
      <c r="A1066" s="256"/>
      <c r="B1066" s="256"/>
      <c r="C1066" s="256"/>
      <c r="D1066" s="256"/>
      <c r="E1066" s="256"/>
      <c r="F1066" s="256"/>
      <c r="G1066" s="256"/>
      <c r="H1066" s="256"/>
      <c r="I1066" s="256"/>
      <c r="J1066" s="256"/>
      <c r="K1066" s="263"/>
      <c r="L1066" s="256"/>
      <c r="M1066" s="264"/>
      <c r="N1066" s="265"/>
      <c r="O1066" s="256"/>
      <c r="P1066" s="256"/>
      <c r="Q1066" s="263"/>
      <c r="R1066" s="263"/>
      <c r="S1066" s="266"/>
      <c r="U1066" s="35"/>
    </row>
    <row r="1067" s="104" customFormat="true" ht="12.75" hidden="false" customHeight="false" outlineLevel="0" collapsed="false">
      <c r="A1067" s="256"/>
      <c r="B1067" s="256"/>
      <c r="C1067" s="256"/>
      <c r="D1067" s="256"/>
      <c r="E1067" s="256"/>
      <c r="F1067" s="256"/>
      <c r="G1067" s="256"/>
      <c r="H1067" s="256"/>
      <c r="I1067" s="256"/>
      <c r="J1067" s="256"/>
      <c r="K1067" s="263"/>
      <c r="L1067" s="256"/>
      <c r="M1067" s="264"/>
      <c r="N1067" s="265"/>
      <c r="O1067" s="256"/>
      <c r="P1067" s="256"/>
      <c r="Q1067" s="263"/>
      <c r="R1067" s="263"/>
      <c r="S1067" s="266"/>
      <c r="U1067" s="35"/>
    </row>
    <row r="1068" s="104" customFormat="true" ht="12.75" hidden="false" customHeight="false" outlineLevel="0" collapsed="false">
      <c r="A1068" s="256"/>
      <c r="B1068" s="256"/>
      <c r="C1068" s="256"/>
      <c r="D1068" s="256"/>
      <c r="E1068" s="256"/>
      <c r="F1068" s="256"/>
      <c r="G1068" s="256"/>
      <c r="H1068" s="256"/>
      <c r="I1068" s="256"/>
      <c r="J1068" s="256"/>
      <c r="K1068" s="263"/>
      <c r="L1068" s="256"/>
      <c r="M1068" s="264"/>
      <c r="N1068" s="265"/>
      <c r="O1068" s="256"/>
      <c r="P1068" s="256"/>
      <c r="Q1068" s="263"/>
      <c r="R1068" s="263"/>
      <c r="S1068" s="266"/>
      <c r="U1068" s="35"/>
    </row>
    <row r="1069" s="104" customFormat="true" ht="12.75" hidden="false" customHeight="false" outlineLevel="0" collapsed="false">
      <c r="A1069" s="256"/>
      <c r="B1069" s="256"/>
      <c r="C1069" s="256"/>
      <c r="D1069" s="256"/>
      <c r="E1069" s="256"/>
      <c r="F1069" s="256"/>
      <c r="G1069" s="256"/>
      <c r="H1069" s="256"/>
      <c r="I1069" s="256"/>
      <c r="J1069" s="256"/>
      <c r="K1069" s="263"/>
      <c r="L1069" s="256"/>
      <c r="M1069" s="264"/>
      <c r="N1069" s="265"/>
      <c r="O1069" s="256"/>
      <c r="P1069" s="256"/>
      <c r="Q1069" s="263"/>
      <c r="R1069" s="263"/>
      <c r="S1069" s="266"/>
      <c r="U1069" s="35"/>
    </row>
    <row r="1070" customFormat="false" ht="12.75" hidden="false" customHeight="false" outlineLevel="0" collapsed="false">
      <c r="A1070" s="267"/>
      <c r="B1070" s="267"/>
      <c r="C1070" s="267"/>
      <c r="D1070" s="267"/>
      <c r="E1070" s="267"/>
      <c r="F1070" s="267"/>
      <c r="G1070" s="267"/>
      <c r="H1070" s="267"/>
      <c r="I1070" s="267"/>
      <c r="J1070" s="267"/>
      <c r="L1070" s="267"/>
      <c r="N1070" s="268"/>
      <c r="O1070" s="256"/>
      <c r="P1070" s="256"/>
    </row>
    <row r="1071" customFormat="false" ht="12.75" hidden="false" customHeight="false" outlineLevel="0" collapsed="false">
      <c r="A1071" s="267"/>
      <c r="B1071" s="267"/>
      <c r="C1071" s="267"/>
      <c r="D1071" s="267"/>
      <c r="E1071" s="267"/>
      <c r="F1071" s="267"/>
      <c r="G1071" s="267"/>
      <c r="H1071" s="267"/>
      <c r="I1071" s="267"/>
      <c r="J1071" s="267"/>
      <c r="L1071" s="267"/>
      <c r="N1071" s="268"/>
      <c r="O1071" s="256"/>
      <c r="P1071" s="256"/>
    </row>
    <row r="1072" customFormat="false" ht="12.75" hidden="false" customHeight="false" outlineLevel="0" collapsed="false">
      <c r="A1072" s="267"/>
      <c r="B1072" s="267"/>
      <c r="C1072" s="267"/>
      <c r="D1072" s="267"/>
      <c r="E1072" s="267"/>
      <c r="F1072" s="267"/>
      <c r="G1072" s="267"/>
      <c r="H1072" s="267"/>
      <c r="I1072" s="267"/>
      <c r="J1072" s="267"/>
      <c r="L1072" s="267"/>
      <c r="N1072" s="268"/>
      <c r="O1072" s="256"/>
      <c r="P1072" s="256"/>
    </row>
    <row r="1073" customFormat="false" ht="12.75" hidden="false" customHeight="false" outlineLevel="0" collapsed="false">
      <c r="A1073" s="267"/>
      <c r="B1073" s="267"/>
      <c r="C1073" s="267"/>
      <c r="D1073" s="267"/>
      <c r="E1073" s="267"/>
      <c r="F1073" s="267"/>
      <c r="G1073" s="267"/>
      <c r="H1073" s="267"/>
      <c r="I1073" s="267"/>
      <c r="J1073" s="267"/>
      <c r="L1073" s="267"/>
      <c r="N1073" s="268"/>
      <c r="O1073" s="256"/>
      <c r="P1073" s="256"/>
    </row>
    <row r="1074" customFormat="false" ht="12.75" hidden="false" customHeight="false" outlineLevel="0" collapsed="false">
      <c r="A1074" s="267"/>
      <c r="B1074" s="267"/>
      <c r="C1074" s="267"/>
      <c r="D1074" s="267"/>
      <c r="E1074" s="267"/>
      <c r="F1074" s="267"/>
      <c r="G1074" s="267"/>
      <c r="H1074" s="267"/>
      <c r="I1074" s="267"/>
      <c r="J1074" s="267"/>
      <c r="L1074" s="267"/>
      <c r="N1074" s="268"/>
      <c r="O1074" s="256"/>
      <c r="P1074" s="256"/>
    </row>
    <row r="1075" customFormat="false" ht="12.75" hidden="false" customHeight="false" outlineLevel="0" collapsed="false">
      <c r="A1075" s="267"/>
      <c r="B1075" s="267"/>
      <c r="C1075" s="267"/>
      <c r="D1075" s="267"/>
      <c r="E1075" s="267"/>
      <c r="F1075" s="267"/>
      <c r="G1075" s="267"/>
      <c r="H1075" s="267"/>
      <c r="I1075" s="267"/>
      <c r="J1075" s="267"/>
      <c r="L1075" s="267"/>
      <c r="N1075" s="268"/>
      <c r="O1075" s="256"/>
      <c r="P1075" s="256"/>
    </row>
    <row r="1076" customFormat="false" ht="12.75" hidden="false" customHeight="false" outlineLevel="0" collapsed="false">
      <c r="A1076" s="267"/>
      <c r="B1076" s="267"/>
      <c r="C1076" s="267"/>
      <c r="D1076" s="267"/>
      <c r="E1076" s="267"/>
      <c r="F1076" s="267"/>
      <c r="G1076" s="267"/>
      <c r="H1076" s="267"/>
      <c r="I1076" s="267"/>
      <c r="J1076" s="267"/>
      <c r="L1076" s="267"/>
      <c r="N1076" s="268"/>
      <c r="O1076" s="256"/>
      <c r="P1076" s="256"/>
    </row>
    <row r="1077" customFormat="false" ht="12.75" hidden="false" customHeight="false" outlineLevel="0" collapsed="false">
      <c r="A1077" s="267"/>
      <c r="B1077" s="267"/>
      <c r="C1077" s="267"/>
      <c r="D1077" s="267"/>
      <c r="E1077" s="267"/>
      <c r="F1077" s="267"/>
      <c r="G1077" s="267"/>
      <c r="H1077" s="267"/>
      <c r="I1077" s="267"/>
      <c r="J1077" s="267"/>
      <c r="L1077" s="267"/>
      <c r="N1077" s="268"/>
      <c r="O1077" s="256"/>
      <c r="P1077" s="256"/>
    </row>
    <row r="1078" customFormat="false" ht="12.75" hidden="false" customHeight="false" outlineLevel="0" collapsed="false">
      <c r="A1078" s="267"/>
      <c r="B1078" s="267"/>
      <c r="C1078" s="267"/>
      <c r="D1078" s="267"/>
      <c r="E1078" s="267"/>
      <c r="F1078" s="267"/>
      <c r="G1078" s="267"/>
      <c r="H1078" s="267"/>
      <c r="I1078" s="267"/>
      <c r="J1078" s="267"/>
      <c r="L1078" s="267"/>
      <c r="N1078" s="268"/>
      <c r="O1078" s="256"/>
      <c r="P1078" s="256"/>
    </row>
    <row r="1079" customFormat="false" ht="12.75" hidden="false" customHeight="false" outlineLevel="0" collapsed="false">
      <c r="A1079" s="267"/>
      <c r="B1079" s="267"/>
      <c r="C1079" s="267"/>
      <c r="D1079" s="267"/>
      <c r="E1079" s="267"/>
      <c r="F1079" s="267"/>
      <c r="G1079" s="267"/>
      <c r="H1079" s="267"/>
      <c r="I1079" s="267"/>
      <c r="J1079" s="267"/>
      <c r="L1079" s="267"/>
      <c r="N1079" s="268"/>
      <c r="O1079" s="256"/>
      <c r="P1079" s="256"/>
    </row>
    <row r="1080" customFormat="false" ht="12.75" hidden="false" customHeight="false" outlineLevel="0" collapsed="false">
      <c r="A1080" s="267"/>
      <c r="B1080" s="267"/>
      <c r="C1080" s="267"/>
      <c r="D1080" s="267"/>
      <c r="E1080" s="267"/>
      <c r="F1080" s="267"/>
      <c r="G1080" s="267"/>
      <c r="H1080" s="267"/>
      <c r="I1080" s="267"/>
      <c r="J1080" s="267"/>
      <c r="L1080" s="267"/>
      <c r="N1080" s="268"/>
      <c r="O1080" s="256"/>
      <c r="P1080" s="256"/>
    </row>
    <row r="1081" customFormat="false" ht="12.75" hidden="false" customHeight="false" outlineLevel="0" collapsed="false">
      <c r="A1081" s="267"/>
      <c r="B1081" s="267"/>
      <c r="C1081" s="267"/>
      <c r="D1081" s="267"/>
      <c r="E1081" s="267"/>
      <c r="F1081" s="267"/>
      <c r="G1081" s="267"/>
      <c r="H1081" s="267"/>
      <c r="I1081" s="267"/>
      <c r="J1081" s="267"/>
      <c r="L1081" s="267"/>
      <c r="N1081" s="268"/>
      <c r="O1081" s="256"/>
      <c r="P1081" s="256"/>
    </row>
    <row r="1082" customFormat="false" ht="12.75" hidden="false" customHeight="false" outlineLevel="0" collapsed="false">
      <c r="A1082" s="267"/>
      <c r="B1082" s="267"/>
      <c r="C1082" s="267"/>
      <c r="D1082" s="267"/>
      <c r="E1082" s="267"/>
      <c r="F1082" s="267"/>
      <c r="G1082" s="267"/>
      <c r="H1082" s="267"/>
      <c r="I1082" s="267"/>
      <c r="J1082" s="267"/>
      <c r="L1082" s="267"/>
      <c r="N1082" s="268"/>
      <c r="O1082" s="256"/>
      <c r="P1082" s="256"/>
    </row>
    <row r="1083" customFormat="false" ht="12.75" hidden="false" customHeight="false" outlineLevel="0" collapsed="false">
      <c r="A1083" s="267"/>
      <c r="B1083" s="267"/>
      <c r="C1083" s="267"/>
      <c r="D1083" s="267"/>
      <c r="E1083" s="267"/>
      <c r="F1083" s="267"/>
      <c r="G1083" s="267"/>
      <c r="H1083" s="267"/>
      <c r="I1083" s="267"/>
      <c r="J1083" s="267"/>
      <c r="L1083" s="267"/>
      <c r="N1083" s="268"/>
      <c r="O1083" s="256"/>
      <c r="P1083" s="256"/>
    </row>
    <row r="1084" customFormat="false" ht="12.75" hidden="false" customHeight="false" outlineLevel="0" collapsed="false">
      <c r="A1084" s="267"/>
      <c r="B1084" s="267"/>
      <c r="C1084" s="267"/>
      <c r="D1084" s="267"/>
      <c r="E1084" s="267"/>
      <c r="F1084" s="267"/>
      <c r="G1084" s="267"/>
      <c r="H1084" s="267"/>
      <c r="I1084" s="267"/>
      <c r="J1084" s="267"/>
      <c r="L1084" s="267"/>
      <c r="N1084" s="268"/>
      <c r="O1084" s="256"/>
      <c r="P1084" s="256"/>
    </row>
    <row r="1085" customFormat="false" ht="12.75" hidden="false" customHeight="false" outlineLevel="0" collapsed="false">
      <c r="A1085" s="267"/>
      <c r="B1085" s="267"/>
      <c r="C1085" s="267"/>
      <c r="D1085" s="267"/>
      <c r="E1085" s="267"/>
      <c r="F1085" s="267"/>
      <c r="G1085" s="267"/>
      <c r="H1085" s="267"/>
      <c r="I1085" s="267"/>
      <c r="J1085" s="267"/>
      <c r="L1085" s="267"/>
      <c r="N1085" s="268"/>
      <c r="O1085" s="256"/>
      <c r="P1085" s="256"/>
    </row>
    <row r="1086" customFormat="false" ht="12.75" hidden="false" customHeight="false" outlineLevel="0" collapsed="false">
      <c r="A1086" s="267"/>
      <c r="B1086" s="267"/>
      <c r="C1086" s="267"/>
      <c r="D1086" s="267"/>
      <c r="E1086" s="267"/>
      <c r="F1086" s="267"/>
      <c r="G1086" s="267"/>
      <c r="H1086" s="267"/>
      <c r="I1086" s="267"/>
      <c r="J1086" s="267"/>
      <c r="L1086" s="267"/>
      <c r="N1086" s="268"/>
      <c r="O1086" s="256"/>
      <c r="P1086" s="256"/>
    </row>
    <row r="1087" customFormat="false" ht="12.75" hidden="false" customHeight="false" outlineLevel="0" collapsed="false">
      <c r="A1087" s="267"/>
      <c r="B1087" s="267"/>
      <c r="C1087" s="267"/>
      <c r="D1087" s="267"/>
      <c r="E1087" s="267"/>
      <c r="F1087" s="267"/>
      <c r="G1087" s="267"/>
      <c r="H1087" s="267"/>
      <c r="I1087" s="267"/>
      <c r="J1087" s="267"/>
      <c r="L1087" s="267"/>
      <c r="N1087" s="268"/>
      <c r="O1087" s="256"/>
      <c r="P1087" s="256"/>
    </row>
    <row r="1088" customFormat="false" ht="12.75" hidden="false" customHeight="false" outlineLevel="0" collapsed="false">
      <c r="A1088" s="267"/>
      <c r="B1088" s="267"/>
      <c r="C1088" s="267"/>
      <c r="D1088" s="267"/>
      <c r="E1088" s="267"/>
      <c r="F1088" s="267"/>
      <c r="G1088" s="267"/>
      <c r="H1088" s="267"/>
      <c r="I1088" s="267"/>
      <c r="J1088" s="267"/>
      <c r="L1088" s="267"/>
      <c r="N1088" s="268"/>
      <c r="O1088" s="256"/>
      <c r="P1088" s="256"/>
    </row>
    <row r="1089" customFormat="false" ht="12.75" hidden="false" customHeight="false" outlineLevel="0" collapsed="false">
      <c r="A1089" s="267"/>
      <c r="B1089" s="267"/>
      <c r="C1089" s="267"/>
      <c r="D1089" s="267"/>
      <c r="E1089" s="267"/>
      <c r="F1089" s="267"/>
      <c r="G1089" s="267"/>
      <c r="H1089" s="267"/>
      <c r="I1089" s="267"/>
      <c r="J1089" s="267"/>
      <c r="L1089" s="267"/>
      <c r="N1089" s="268"/>
      <c r="O1089" s="256"/>
      <c r="P1089" s="256"/>
    </row>
    <row r="1090" customFormat="false" ht="12.75" hidden="false" customHeight="false" outlineLevel="0" collapsed="false">
      <c r="A1090" s="267"/>
      <c r="B1090" s="267"/>
      <c r="C1090" s="267"/>
      <c r="D1090" s="267"/>
      <c r="E1090" s="267"/>
      <c r="F1090" s="267"/>
      <c r="G1090" s="267"/>
      <c r="H1090" s="267"/>
      <c r="I1090" s="267"/>
      <c r="J1090" s="267"/>
      <c r="L1090" s="267"/>
      <c r="N1090" s="268"/>
      <c r="O1090" s="256"/>
      <c r="P1090" s="256"/>
    </row>
    <row r="1091" customFormat="false" ht="12.75" hidden="false" customHeight="false" outlineLevel="0" collapsed="false">
      <c r="A1091" s="267"/>
      <c r="B1091" s="267"/>
      <c r="C1091" s="267"/>
      <c r="D1091" s="267"/>
      <c r="E1091" s="267"/>
      <c r="F1091" s="267"/>
      <c r="G1091" s="267"/>
      <c r="H1091" s="267"/>
      <c r="I1091" s="267"/>
      <c r="J1091" s="267"/>
      <c r="L1091" s="267"/>
      <c r="N1091" s="268"/>
      <c r="O1091" s="256"/>
      <c r="P1091" s="256"/>
    </row>
    <row r="1092" customFormat="false" ht="12.75" hidden="false" customHeight="false" outlineLevel="0" collapsed="false">
      <c r="A1092" s="267"/>
      <c r="B1092" s="267"/>
      <c r="C1092" s="267"/>
      <c r="D1092" s="267"/>
      <c r="E1092" s="267"/>
      <c r="F1092" s="267"/>
      <c r="G1092" s="267"/>
      <c r="H1092" s="267"/>
      <c r="I1092" s="267"/>
      <c r="J1092" s="267"/>
      <c r="L1092" s="267"/>
      <c r="N1092" s="268"/>
      <c r="O1092" s="256"/>
      <c r="P1092" s="256"/>
    </row>
    <row r="1093" customFormat="false" ht="12.75" hidden="false" customHeight="false" outlineLevel="0" collapsed="false">
      <c r="A1093" s="267"/>
      <c r="B1093" s="267"/>
      <c r="C1093" s="267"/>
      <c r="D1093" s="267"/>
      <c r="E1093" s="267"/>
      <c r="F1093" s="267"/>
      <c r="G1093" s="267"/>
      <c r="H1093" s="267"/>
      <c r="I1093" s="267"/>
      <c r="J1093" s="267"/>
      <c r="L1093" s="267"/>
      <c r="N1093" s="268"/>
      <c r="O1093" s="256"/>
      <c r="P1093" s="256"/>
    </row>
    <row r="1094" customFormat="false" ht="12.75" hidden="false" customHeight="false" outlineLevel="0" collapsed="false">
      <c r="A1094" s="267"/>
      <c r="B1094" s="267"/>
      <c r="C1094" s="267"/>
      <c r="D1094" s="267"/>
      <c r="E1094" s="267"/>
      <c r="F1094" s="267"/>
      <c r="G1094" s="267"/>
      <c r="H1094" s="267"/>
      <c r="I1094" s="267"/>
      <c r="J1094" s="267"/>
      <c r="L1094" s="267"/>
      <c r="N1094" s="268"/>
      <c r="O1094" s="256"/>
      <c r="P1094" s="256"/>
    </row>
    <row r="1095" customFormat="false" ht="12.75" hidden="false" customHeight="false" outlineLevel="0" collapsed="false">
      <c r="A1095" s="267"/>
      <c r="B1095" s="267"/>
      <c r="C1095" s="267"/>
      <c r="D1095" s="267"/>
      <c r="E1095" s="267"/>
      <c r="F1095" s="267"/>
      <c r="G1095" s="267"/>
      <c r="H1095" s="267"/>
      <c r="I1095" s="267"/>
      <c r="J1095" s="267"/>
      <c r="L1095" s="267"/>
      <c r="N1095" s="268"/>
      <c r="O1095" s="256"/>
      <c r="P1095" s="256"/>
    </row>
    <row r="1096" customFormat="false" ht="12.75" hidden="false" customHeight="false" outlineLevel="0" collapsed="false">
      <c r="A1096" s="267"/>
      <c r="B1096" s="267"/>
      <c r="C1096" s="267"/>
      <c r="D1096" s="267"/>
      <c r="E1096" s="267"/>
      <c r="F1096" s="267"/>
      <c r="G1096" s="267"/>
      <c r="H1096" s="267"/>
      <c r="I1096" s="267"/>
      <c r="J1096" s="267"/>
      <c r="L1096" s="267"/>
      <c r="N1096" s="268"/>
      <c r="O1096" s="256"/>
      <c r="P1096" s="256"/>
    </row>
    <row r="1097" customFormat="false" ht="12.75" hidden="false" customHeight="false" outlineLevel="0" collapsed="false">
      <c r="A1097" s="267"/>
      <c r="B1097" s="267"/>
      <c r="C1097" s="267"/>
      <c r="D1097" s="267"/>
      <c r="E1097" s="267"/>
      <c r="F1097" s="267"/>
      <c r="G1097" s="267"/>
      <c r="H1097" s="267"/>
      <c r="I1097" s="267"/>
      <c r="J1097" s="267"/>
      <c r="L1097" s="267"/>
      <c r="N1097" s="268"/>
      <c r="O1097" s="256"/>
      <c r="P1097" s="256"/>
    </row>
    <row r="1098" customFormat="false" ht="12.75" hidden="false" customHeight="false" outlineLevel="0" collapsed="false">
      <c r="A1098" s="267"/>
      <c r="B1098" s="267"/>
      <c r="C1098" s="267"/>
      <c r="D1098" s="267"/>
      <c r="E1098" s="267"/>
      <c r="F1098" s="267"/>
      <c r="G1098" s="267"/>
      <c r="H1098" s="267"/>
      <c r="I1098" s="267"/>
      <c r="J1098" s="267"/>
      <c r="L1098" s="267"/>
      <c r="N1098" s="268"/>
      <c r="O1098" s="256"/>
      <c r="P1098" s="256"/>
    </row>
    <row r="1099" customFormat="false" ht="12.75" hidden="false" customHeight="false" outlineLevel="0" collapsed="false">
      <c r="A1099" s="267"/>
      <c r="B1099" s="267"/>
      <c r="C1099" s="267"/>
      <c r="D1099" s="267"/>
      <c r="E1099" s="267"/>
      <c r="F1099" s="267"/>
      <c r="G1099" s="267"/>
      <c r="H1099" s="267"/>
      <c r="I1099" s="267"/>
      <c r="J1099" s="267"/>
      <c r="L1099" s="267"/>
      <c r="N1099" s="268"/>
      <c r="O1099" s="256"/>
      <c r="P1099" s="256"/>
    </row>
    <row r="1100" customFormat="false" ht="12.75" hidden="false" customHeight="false" outlineLevel="0" collapsed="false">
      <c r="A1100" s="267"/>
      <c r="B1100" s="267"/>
      <c r="C1100" s="267"/>
      <c r="D1100" s="267"/>
      <c r="E1100" s="267"/>
      <c r="F1100" s="267"/>
      <c r="G1100" s="267"/>
      <c r="H1100" s="267"/>
      <c r="I1100" s="267"/>
      <c r="J1100" s="267"/>
      <c r="L1100" s="267"/>
      <c r="N1100" s="268"/>
      <c r="O1100" s="256"/>
      <c r="P1100" s="256"/>
    </row>
    <row r="1101" customFormat="false" ht="12.75" hidden="false" customHeight="false" outlineLevel="0" collapsed="false">
      <c r="A1101" s="267"/>
      <c r="B1101" s="267"/>
      <c r="C1101" s="267"/>
      <c r="D1101" s="267"/>
      <c r="E1101" s="267"/>
      <c r="F1101" s="267"/>
      <c r="G1101" s="267"/>
      <c r="H1101" s="267"/>
      <c r="I1101" s="267"/>
      <c r="J1101" s="267"/>
      <c r="L1101" s="267"/>
      <c r="N1101" s="268"/>
      <c r="O1101" s="256"/>
      <c r="P1101" s="256"/>
    </row>
    <row r="1102" customFormat="false" ht="12.75" hidden="false" customHeight="false" outlineLevel="0" collapsed="false">
      <c r="A1102" s="267"/>
      <c r="B1102" s="267"/>
      <c r="C1102" s="267"/>
      <c r="D1102" s="267"/>
      <c r="E1102" s="267"/>
      <c r="F1102" s="267"/>
      <c r="G1102" s="267"/>
      <c r="H1102" s="267"/>
      <c r="I1102" s="267"/>
      <c r="J1102" s="267"/>
      <c r="L1102" s="267"/>
      <c r="N1102" s="268"/>
      <c r="O1102" s="256"/>
      <c r="P1102" s="256"/>
    </row>
    <row r="1103" customFormat="false" ht="12.75" hidden="false" customHeight="false" outlineLevel="0" collapsed="false">
      <c r="A1103" s="267"/>
      <c r="B1103" s="267"/>
      <c r="C1103" s="267"/>
      <c r="D1103" s="267"/>
      <c r="E1103" s="267"/>
      <c r="F1103" s="267"/>
      <c r="G1103" s="267"/>
      <c r="H1103" s="267"/>
      <c r="I1103" s="267"/>
      <c r="J1103" s="267"/>
      <c r="L1103" s="267"/>
      <c r="N1103" s="268"/>
      <c r="O1103" s="256"/>
      <c r="P1103" s="256"/>
    </row>
    <row r="1104" customFormat="false" ht="12.75" hidden="false" customHeight="false" outlineLevel="0" collapsed="false">
      <c r="A1104" s="267"/>
      <c r="B1104" s="267"/>
      <c r="C1104" s="267"/>
      <c r="D1104" s="267"/>
      <c r="E1104" s="267"/>
      <c r="F1104" s="267"/>
      <c r="G1104" s="267"/>
      <c r="H1104" s="267"/>
      <c r="I1104" s="267"/>
      <c r="J1104" s="267"/>
      <c r="L1104" s="267"/>
      <c r="N1104" s="268"/>
      <c r="O1104" s="256"/>
      <c r="P1104" s="256"/>
    </row>
    <row r="1105" customFormat="false" ht="12.75" hidden="false" customHeight="false" outlineLevel="0" collapsed="false">
      <c r="A1105" s="267"/>
      <c r="B1105" s="267"/>
      <c r="C1105" s="267"/>
      <c r="D1105" s="267"/>
      <c r="E1105" s="267"/>
      <c r="F1105" s="267"/>
      <c r="G1105" s="267"/>
      <c r="H1105" s="267"/>
      <c r="I1105" s="267"/>
      <c r="J1105" s="267"/>
      <c r="L1105" s="267"/>
      <c r="N1105" s="268"/>
      <c r="O1105" s="256"/>
      <c r="P1105" s="256"/>
    </row>
    <row r="1106" customFormat="false" ht="12.75" hidden="false" customHeight="false" outlineLevel="0" collapsed="false">
      <c r="A1106" s="267"/>
      <c r="B1106" s="267"/>
      <c r="C1106" s="267"/>
      <c r="D1106" s="267"/>
      <c r="E1106" s="267"/>
      <c r="F1106" s="267"/>
      <c r="G1106" s="267"/>
      <c r="H1106" s="267"/>
      <c r="I1106" s="267"/>
      <c r="J1106" s="267"/>
      <c r="L1106" s="267"/>
      <c r="N1106" s="268"/>
      <c r="O1106" s="256"/>
      <c r="P1106" s="256"/>
    </row>
    <row r="1107" customFormat="false" ht="12.75" hidden="false" customHeight="false" outlineLevel="0" collapsed="false">
      <c r="A1107" s="267"/>
      <c r="B1107" s="267"/>
      <c r="C1107" s="267"/>
      <c r="D1107" s="267"/>
      <c r="E1107" s="267"/>
      <c r="F1107" s="267"/>
      <c r="G1107" s="267"/>
      <c r="H1107" s="267"/>
      <c r="I1107" s="267"/>
      <c r="J1107" s="267"/>
      <c r="L1107" s="267"/>
      <c r="N1107" s="268"/>
      <c r="O1107" s="256"/>
      <c r="P1107" s="256"/>
    </row>
    <row r="1108" customFormat="false" ht="12.75" hidden="false" customHeight="false" outlineLevel="0" collapsed="false">
      <c r="A1108" s="267"/>
      <c r="B1108" s="267"/>
      <c r="C1108" s="267"/>
      <c r="D1108" s="267"/>
      <c r="E1108" s="267"/>
      <c r="F1108" s="267"/>
      <c r="G1108" s="267"/>
      <c r="H1108" s="267"/>
      <c r="I1108" s="267"/>
      <c r="J1108" s="267"/>
      <c r="L1108" s="267"/>
      <c r="N1108" s="268"/>
      <c r="O1108" s="256"/>
      <c r="P1108" s="256"/>
    </row>
    <row r="1109" customFormat="false" ht="12.75" hidden="false" customHeight="false" outlineLevel="0" collapsed="false">
      <c r="A1109" s="267"/>
      <c r="B1109" s="267"/>
      <c r="C1109" s="267"/>
      <c r="D1109" s="267"/>
      <c r="E1109" s="267"/>
      <c r="F1109" s="267"/>
      <c r="G1109" s="267"/>
      <c r="H1109" s="267"/>
      <c r="I1109" s="267"/>
      <c r="J1109" s="267"/>
      <c r="L1109" s="267"/>
      <c r="N1109" s="268"/>
      <c r="O1109" s="256"/>
      <c r="P1109" s="256"/>
    </row>
    <row r="1110" customFormat="false" ht="12.75" hidden="false" customHeight="false" outlineLevel="0" collapsed="false">
      <c r="A1110" s="267"/>
      <c r="B1110" s="267"/>
      <c r="C1110" s="267"/>
      <c r="D1110" s="267"/>
      <c r="E1110" s="267"/>
      <c r="F1110" s="267"/>
      <c r="G1110" s="267"/>
      <c r="H1110" s="267"/>
      <c r="I1110" s="267"/>
      <c r="J1110" s="267"/>
      <c r="L1110" s="267"/>
      <c r="N1110" s="268"/>
      <c r="O1110" s="256"/>
      <c r="P1110" s="256"/>
    </row>
    <row r="1111" customFormat="false" ht="12.75" hidden="false" customHeight="false" outlineLevel="0" collapsed="false">
      <c r="A1111" s="267"/>
      <c r="B1111" s="267"/>
      <c r="C1111" s="267"/>
      <c r="D1111" s="267"/>
      <c r="E1111" s="267"/>
      <c r="F1111" s="267"/>
      <c r="G1111" s="267"/>
      <c r="H1111" s="267"/>
      <c r="I1111" s="267"/>
      <c r="J1111" s="267"/>
      <c r="L1111" s="267"/>
      <c r="N1111" s="268"/>
      <c r="O1111" s="256"/>
      <c r="P1111" s="256"/>
    </row>
    <row r="1112" customFormat="false" ht="12.75" hidden="false" customHeight="false" outlineLevel="0" collapsed="false">
      <c r="A1112" s="267"/>
      <c r="B1112" s="267"/>
      <c r="C1112" s="267"/>
      <c r="D1112" s="267"/>
      <c r="E1112" s="267"/>
      <c r="F1112" s="267"/>
      <c r="G1112" s="267"/>
      <c r="H1112" s="267"/>
      <c r="I1112" s="267"/>
      <c r="J1112" s="267"/>
      <c r="L1112" s="267"/>
      <c r="N1112" s="268"/>
      <c r="O1112" s="256"/>
      <c r="P1112" s="256"/>
    </row>
    <row r="1113" customFormat="false" ht="12.75" hidden="false" customHeight="false" outlineLevel="0" collapsed="false">
      <c r="A1113" s="267"/>
      <c r="B1113" s="267"/>
      <c r="C1113" s="267"/>
      <c r="D1113" s="267"/>
      <c r="E1113" s="267"/>
      <c r="F1113" s="267"/>
      <c r="G1113" s="267"/>
      <c r="H1113" s="267"/>
      <c r="I1113" s="267"/>
      <c r="J1113" s="267"/>
      <c r="L1113" s="267"/>
      <c r="N1113" s="268"/>
      <c r="O1113" s="256"/>
      <c r="P1113" s="256"/>
    </row>
    <row r="1114" customFormat="false" ht="12.75" hidden="false" customHeight="false" outlineLevel="0" collapsed="false">
      <c r="A1114" s="267"/>
      <c r="B1114" s="267"/>
      <c r="C1114" s="267"/>
      <c r="D1114" s="267"/>
      <c r="E1114" s="267"/>
      <c r="F1114" s="267"/>
      <c r="G1114" s="267"/>
      <c r="H1114" s="267"/>
      <c r="I1114" s="267"/>
      <c r="J1114" s="267"/>
      <c r="L1114" s="267"/>
      <c r="N1114" s="268"/>
      <c r="O1114" s="256"/>
      <c r="P1114" s="256"/>
    </row>
    <row r="1115" customFormat="false" ht="12.75" hidden="false" customHeight="false" outlineLevel="0" collapsed="false">
      <c r="A1115" s="267"/>
      <c r="B1115" s="267"/>
      <c r="C1115" s="267"/>
      <c r="D1115" s="267"/>
      <c r="E1115" s="267"/>
      <c r="F1115" s="267"/>
      <c r="G1115" s="267"/>
      <c r="H1115" s="267"/>
      <c r="I1115" s="267"/>
      <c r="J1115" s="267"/>
      <c r="L1115" s="267"/>
      <c r="N1115" s="268"/>
      <c r="O1115" s="256"/>
      <c r="P1115" s="256"/>
    </row>
    <row r="1116" customFormat="false" ht="12.75" hidden="false" customHeight="false" outlineLevel="0" collapsed="false">
      <c r="A1116" s="267"/>
      <c r="B1116" s="267"/>
      <c r="C1116" s="267"/>
      <c r="D1116" s="267"/>
      <c r="E1116" s="267"/>
      <c r="F1116" s="267"/>
      <c r="G1116" s="267"/>
      <c r="H1116" s="267"/>
      <c r="I1116" s="267"/>
      <c r="J1116" s="267"/>
      <c r="L1116" s="267"/>
      <c r="N1116" s="268"/>
      <c r="O1116" s="256"/>
      <c r="P1116" s="256"/>
    </row>
    <row r="1117" customFormat="false" ht="12.75" hidden="false" customHeight="false" outlineLevel="0" collapsed="false">
      <c r="A1117" s="267"/>
      <c r="B1117" s="267"/>
      <c r="C1117" s="267"/>
      <c r="D1117" s="267"/>
      <c r="E1117" s="267"/>
      <c r="F1117" s="267"/>
      <c r="G1117" s="267"/>
      <c r="H1117" s="267"/>
      <c r="I1117" s="267"/>
      <c r="J1117" s="267"/>
      <c r="L1117" s="267"/>
      <c r="N1117" s="268"/>
      <c r="O1117" s="256"/>
      <c r="P1117" s="256"/>
    </row>
    <row r="1118" customFormat="false" ht="12.75" hidden="false" customHeight="false" outlineLevel="0" collapsed="false">
      <c r="A1118" s="267"/>
      <c r="B1118" s="267"/>
      <c r="C1118" s="267"/>
      <c r="D1118" s="267"/>
      <c r="E1118" s="267"/>
      <c r="F1118" s="267"/>
      <c r="G1118" s="267"/>
      <c r="H1118" s="267"/>
      <c r="I1118" s="267"/>
      <c r="J1118" s="267"/>
      <c r="L1118" s="267"/>
      <c r="N1118" s="268"/>
      <c r="O1118" s="256"/>
      <c r="P1118" s="256"/>
    </row>
    <row r="1119" customFormat="false" ht="12.75" hidden="false" customHeight="false" outlineLevel="0" collapsed="false">
      <c r="A1119" s="267"/>
      <c r="B1119" s="267"/>
      <c r="C1119" s="267"/>
      <c r="D1119" s="267"/>
      <c r="E1119" s="267"/>
      <c r="F1119" s="267"/>
      <c r="G1119" s="267"/>
      <c r="H1119" s="267"/>
      <c r="I1119" s="267"/>
      <c r="J1119" s="267"/>
      <c r="L1119" s="267"/>
      <c r="N1119" s="268"/>
      <c r="O1119" s="256"/>
      <c r="P1119" s="256"/>
    </row>
    <row r="1120" customFormat="false" ht="12.75" hidden="false" customHeight="false" outlineLevel="0" collapsed="false">
      <c r="A1120" s="267"/>
      <c r="B1120" s="267"/>
      <c r="C1120" s="267"/>
      <c r="D1120" s="267"/>
      <c r="E1120" s="267"/>
      <c r="F1120" s="267"/>
      <c r="G1120" s="267"/>
      <c r="H1120" s="267"/>
      <c r="I1120" s="267"/>
      <c r="J1120" s="267"/>
      <c r="L1120" s="267"/>
      <c r="N1120" s="268"/>
      <c r="O1120" s="256"/>
      <c r="P1120" s="256"/>
    </row>
    <row r="1121" customFormat="false" ht="12.75" hidden="false" customHeight="false" outlineLevel="0" collapsed="false">
      <c r="A1121" s="267"/>
      <c r="B1121" s="267"/>
      <c r="C1121" s="267"/>
      <c r="D1121" s="267"/>
      <c r="E1121" s="267"/>
      <c r="F1121" s="267"/>
      <c r="G1121" s="267"/>
      <c r="H1121" s="267"/>
      <c r="I1121" s="267"/>
      <c r="J1121" s="267"/>
      <c r="L1121" s="267"/>
      <c r="N1121" s="268"/>
      <c r="O1121" s="256"/>
      <c r="P1121" s="256"/>
    </row>
    <row r="1122" customFormat="false" ht="12.75" hidden="false" customHeight="false" outlineLevel="0" collapsed="false">
      <c r="A1122" s="267"/>
      <c r="B1122" s="267"/>
      <c r="C1122" s="267"/>
      <c r="D1122" s="267"/>
      <c r="E1122" s="267"/>
      <c r="F1122" s="267"/>
      <c r="G1122" s="267"/>
      <c r="H1122" s="267"/>
      <c r="I1122" s="267"/>
      <c r="J1122" s="267"/>
      <c r="L1122" s="267"/>
      <c r="N1122" s="268"/>
      <c r="O1122" s="256"/>
      <c r="P1122" s="256"/>
    </row>
    <row r="1123" customFormat="false" ht="12.75" hidden="false" customHeight="false" outlineLevel="0" collapsed="false">
      <c r="A1123" s="267"/>
      <c r="B1123" s="267"/>
      <c r="C1123" s="267"/>
      <c r="D1123" s="267"/>
      <c r="E1123" s="267"/>
      <c r="F1123" s="267"/>
      <c r="G1123" s="267"/>
      <c r="H1123" s="267"/>
      <c r="I1123" s="267"/>
      <c r="J1123" s="267"/>
      <c r="L1123" s="267"/>
      <c r="N1123" s="268"/>
      <c r="O1123" s="256"/>
      <c r="P1123" s="256"/>
    </row>
    <row r="1124" customFormat="false" ht="12.75" hidden="false" customHeight="false" outlineLevel="0" collapsed="false">
      <c r="A1124" s="267"/>
      <c r="B1124" s="267"/>
      <c r="C1124" s="267"/>
      <c r="D1124" s="267"/>
      <c r="E1124" s="267"/>
      <c r="F1124" s="267"/>
      <c r="G1124" s="267"/>
      <c r="H1124" s="267"/>
      <c r="I1124" s="267"/>
      <c r="J1124" s="267"/>
      <c r="L1124" s="267"/>
      <c r="N1124" s="268"/>
      <c r="O1124" s="256"/>
      <c r="P1124" s="256"/>
    </row>
    <row r="1125" customFormat="false" ht="12.75" hidden="false" customHeight="false" outlineLevel="0" collapsed="false">
      <c r="A1125" s="267"/>
      <c r="B1125" s="267"/>
      <c r="C1125" s="267"/>
      <c r="D1125" s="267"/>
      <c r="E1125" s="267"/>
      <c r="F1125" s="267"/>
      <c r="G1125" s="267"/>
      <c r="H1125" s="267"/>
      <c r="I1125" s="267"/>
      <c r="J1125" s="267"/>
      <c r="L1125" s="267"/>
      <c r="N1125" s="268"/>
      <c r="O1125" s="256"/>
      <c r="P1125" s="256"/>
    </row>
    <row r="1126" customFormat="false" ht="12.75" hidden="false" customHeight="false" outlineLevel="0" collapsed="false">
      <c r="A1126" s="267"/>
      <c r="B1126" s="267"/>
      <c r="C1126" s="267"/>
      <c r="D1126" s="267"/>
      <c r="E1126" s="267"/>
      <c r="F1126" s="267"/>
      <c r="G1126" s="267"/>
      <c r="H1126" s="267"/>
      <c r="I1126" s="267"/>
      <c r="J1126" s="267"/>
      <c r="L1126" s="267"/>
      <c r="N1126" s="268"/>
      <c r="O1126" s="256"/>
      <c r="P1126" s="256"/>
    </row>
    <row r="1127" customFormat="false" ht="12.75" hidden="false" customHeight="false" outlineLevel="0" collapsed="false">
      <c r="A1127" s="267"/>
      <c r="B1127" s="267"/>
      <c r="C1127" s="267"/>
      <c r="D1127" s="267"/>
      <c r="E1127" s="267"/>
      <c r="F1127" s="267"/>
      <c r="G1127" s="267"/>
      <c r="H1127" s="267"/>
      <c r="I1127" s="267"/>
      <c r="J1127" s="267"/>
      <c r="L1127" s="267"/>
      <c r="N1127" s="268"/>
      <c r="O1127" s="256"/>
      <c r="P1127" s="256"/>
    </row>
    <row r="1128" customFormat="false" ht="12.75" hidden="false" customHeight="false" outlineLevel="0" collapsed="false">
      <c r="A1128" s="267"/>
      <c r="B1128" s="267"/>
      <c r="C1128" s="267"/>
      <c r="D1128" s="267"/>
      <c r="E1128" s="267"/>
      <c r="F1128" s="267"/>
      <c r="G1128" s="267"/>
      <c r="H1128" s="267"/>
      <c r="I1128" s="267"/>
      <c r="J1128" s="267"/>
      <c r="L1128" s="267"/>
      <c r="N1128" s="268"/>
      <c r="O1128" s="256"/>
      <c r="P1128" s="256"/>
    </row>
    <row r="1129" customFormat="false" ht="12.75" hidden="false" customHeight="false" outlineLevel="0" collapsed="false">
      <c r="A1129" s="267"/>
      <c r="B1129" s="267"/>
      <c r="C1129" s="267"/>
      <c r="D1129" s="267"/>
      <c r="E1129" s="267"/>
      <c r="F1129" s="267"/>
      <c r="G1129" s="267"/>
      <c r="H1129" s="267"/>
      <c r="I1129" s="267"/>
      <c r="J1129" s="267"/>
      <c r="L1129" s="267"/>
      <c r="N1129" s="268"/>
      <c r="O1129" s="256"/>
      <c r="P1129" s="256"/>
    </row>
    <row r="1130" customFormat="false" ht="12.75" hidden="false" customHeight="false" outlineLevel="0" collapsed="false">
      <c r="A1130" s="267"/>
      <c r="B1130" s="267"/>
      <c r="C1130" s="267"/>
      <c r="D1130" s="267"/>
      <c r="E1130" s="267"/>
      <c r="F1130" s="267"/>
      <c r="G1130" s="267"/>
      <c r="H1130" s="267"/>
      <c r="I1130" s="267"/>
      <c r="J1130" s="267"/>
      <c r="L1130" s="267"/>
      <c r="N1130" s="268"/>
      <c r="O1130" s="256"/>
      <c r="P1130" s="256"/>
    </row>
    <row r="1131" customFormat="false" ht="12.75" hidden="false" customHeight="false" outlineLevel="0" collapsed="false">
      <c r="A1131" s="267"/>
      <c r="B1131" s="267"/>
      <c r="C1131" s="267"/>
      <c r="D1131" s="267"/>
      <c r="E1131" s="267"/>
      <c r="F1131" s="267"/>
      <c r="G1131" s="267"/>
      <c r="H1131" s="267"/>
      <c r="I1131" s="267"/>
      <c r="J1131" s="267"/>
      <c r="L1131" s="267"/>
      <c r="N1131" s="268"/>
      <c r="O1131" s="256"/>
      <c r="P1131" s="256"/>
    </row>
    <row r="1132" customFormat="false" ht="12.75" hidden="false" customHeight="false" outlineLevel="0" collapsed="false">
      <c r="A1132" s="267"/>
      <c r="B1132" s="267"/>
      <c r="C1132" s="267"/>
      <c r="D1132" s="267"/>
      <c r="E1132" s="267"/>
      <c r="F1132" s="267"/>
      <c r="G1132" s="267"/>
      <c r="H1132" s="267"/>
      <c r="I1132" s="267"/>
      <c r="J1132" s="267"/>
      <c r="L1132" s="267"/>
      <c r="N1132" s="268"/>
      <c r="O1132" s="256"/>
      <c r="P1132" s="256"/>
    </row>
    <row r="1133" customFormat="false" ht="12.75" hidden="false" customHeight="false" outlineLevel="0" collapsed="false">
      <c r="A1133" s="267"/>
      <c r="B1133" s="267"/>
      <c r="C1133" s="267"/>
      <c r="D1133" s="267"/>
      <c r="E1133" s="267"/>
      <c r="F1133" s="267"/>
      <c r="G1133" s="267"/>
      <c r="H1133" s="267"/>
      <c r="I1133" s="267"/>
      <c r="J1133" s="267"/>
      <c r="L1133" s="267"/>
      <c r="N1133" s="268"/>
      <c r="O1133" s="256"/>
      <c r="P1133" s="256"/>
    </row>
    <row r="1134" customFormat="false" ht="12.75" hidden="false" customHeight="false" outlineLevel="0" collapsed="false">
      <c r="A1134" s="267"/>
      <c r="B1134" s="267"/>
      <c r="C1134" s="267"/>
      <c r="D1134" s="267"/>
      <c r="E1134" s="267"/>
      <c r="F1134" s="267"/>
      <c r="G1134" s="267"/>
      <c r="H1134" s="267"/>
      <c r="I1134" s="267"/>
      <c r="J1134" s="267"/>
      <c r="L1134" s="267"/>
      <c r="N1134" s="268"/>
      <c r="O1134" s="256"/>
      <c r="P1134" s="256"/>
    </row>
    <row r="1135" customFormat="false" ht="12.75" hidden="false" customHeight="false" outlineLevel="0" collapsed="false">
      <c r="A1135" s="267"/>
      <c r="B1135" s="267"/>
      <c r="C1135" s="267"/>
      <c r="D1135" s="267"/>
      <c r="E1135" s="267"/>
      <c r="F1135" s="267"/>
      <c r="G1135" s="267"/>
      <c r="H1135" s="267"/>
      <c r="I1135" s="267"/>
      <c r="J1135" s="267"/>
      <c r="L1135" s="267"/>
      <c r="N1135" s="268"/>
      <c r="O1135" s="256"/>
      <c r="P1135" s="256"/>
    </row>
    <row r="1136" customFormat="false" ht="12.75" hidden="false" customHeight="false" outlineLevel="0" collapsed="false">
      <c r="A1136" s="267"/>
      <c r="B1136" s="267"/>
      <c r="C1136" s="267"/>
      <c r="D1136" s="267"/>
      <c r="E1136" s="267"/>
      <c r="F1136" s="267"/>
      <c r="G1136" s="267"/>
      <c r="H1136" s="267"/>
      <c r="I1136" s="267"/>
      <c r="J1136" s="267"/>
      <c r="L1136" s="267"/>
      <c r="N1136" s="268"/>
      <c r="O1136" s="256"/>
      <c r="P1136" s="256"/>
    </row>
    <row r="1137" customFormat="false" ht="12.75" hidden="false" customHeight="false" outlineLevel="0" collapsed="false">
      <c r="A1137" s="267"/>
      <c r="B1137" s="267"/>
      <c r="C1137" s="267"/>
      <c r="D1137" s="267"/>
      <c r="E1137" s="267"/>
      <c r="F1137" s="267"/>
      <c r="G1137" s="267"/>
      <c r="H1137" s="267"/>
      <c r="I1137" s="267"/>
      <c r="J1137" s="267"/>
      <c r="L1137" s="267"/>
      <c r="N1137" s="268"/>
      <c r="O1137" s="256"/>
      <c r="P1137" s="256"/>
    </row>
    <row r="1138" customFormat="false" ht="12.75" hidden="false" customHeight="false" outlineLevel="0" collapsed="false">
      <c r="A1138" s="267"/>
      <c r="B1138" s="267"/>
      <c r="C1138" s="267"/>
      <c r="D1138" s="267"/>
      <c r="E1138" s="267"/>
      <c r="F1138" s="267"/>
      <c r="G1138" s="267"/>
      <c r="H1138" s="267"/>
      <c r="I1138" s="267"/>
      <c r="J1138" s="267"/>
      <c r="L1138" s="267"/>
      <c r="N1138" s="268"/>
      <c r="O1138" s="256"/>
      <c r="P1138" s="256"/>
    </row>
    <row r="1139" customFormat="false" ht="12.75" hidden="false" customHeight="false" outlineLevel="0" collapsed="false">
      <c r="A1139" s="267"/>
      <c r="B1139" s="267"/>
      <c r="C1139" s="267"/>
      <c r="D1139" s="267"/>
      <c r="E1139" s="267"/>
      <c r="F1139" s="267"/>
      <c r="G1139" s="267"/>
      <c r="H1139" s="267"/>
      <c r="I1139" s="267"/>
      <c r="J1139" s="267"/>
      <c r="L1139" s="267"/>
      <c r="N1139" s="268"/>
      <c r="O1139" s="256"/>
      <c r="P1139" s="256"/>
    </row>
    <row r="1140" customFormat="false" ht="12.75" hidden="false" customHeight="false" outlineLevel="0" collapsed="false">
      <c r="A1140" s="267"/>
      <c r="B1140" s="267"/>
      <c r="C1140" s="267"/>
      <c r="D1140" s="267"/>
      <c r="E1140" s="267"/>
      <c r="F1140" s="267"/>
      <c r="G1140" s="267"/>
      <c r="H1140" s="267"/>
      <c r="I1140" s="267"/>
      <c r="J1140" s="267"/>
      <c r="L1140" s="267"/>
      <c r="N1140" s="268"/>
      <c r="O1140" s="256"/>
      <c r="P1140" s="256"/>
    </row>
    <row r="1141" customFormat="false" ht="12.75" hidden="false" customHeight="false" outlineLevel="0" collapsed="false">
      <c r="A1141" s="267"/>
      <c r="B1141" s="267"/>
      <c r="C1141" s="267"/>
      <c r="D1141" s="267"/>
      <c r="E1141" s="267"/>
      <c r="F1141" s="267"/>
      <c r="G1141" s="267"/>
      <c r="H1141" s="267"/>
      <c r="I1141" s="267"/>
      <c r="J1141" s="267"/>
      <c r="L1141" s="267"/>
      <c r="N1141" s="268"/>
      <c r="O1141" s="256"/>
      <c r="P1141" s="256"/>
    </row>
    <row r="1142" customFormat="false" ht="12.75" hidden="false" customHeight="false" outlineLevel="0" collapsed="false">
      <c r="A1142" s="267"/>
      <c r="B1142" s="267"/>
      <c r="C1142" s="267"/>
      <c r="D1142" s="267"/>
      <c r="E1142" s="267"/>
      <c r="F1142" s="267"/>
      <c r="G1142" s="267"/>
      <c r="H1142" s="267"/>
      <c r="I1142" s="267"/>
      <c r="J1142" s="267"/>
      <c r="L1142" s="267"/>
      <c r="N1142" s="268"/>
      <c r="O1142" s="256"/>
      <c r="P1142" s="256"/>
    </row>
    <row r="1143" customFormat="false" ht="12.75" hidden="false" customHeight="false" outlineLevel="0" collapsed="false">
      <c r="A1143" s="267"/>
      <c r="B1143" s="267"/>
      <c r="C1143" s="267"/>
      <c r="D1143" s="267"/>
      <c r="E1143" s="267"/>
      <c r="F1143" s="267"/>
      <c r="G1143" s="267"/>
      <c r="H1143" s="267"/>
      <c r="I1143" s="267"/>
      <c r="J1143" s="267"/>
      <c r="L1143" s="267"/>
      <c r="N1143" s="268"/>
      <c r="O1143" s="256"/>
      <c r="P1143" s="256"/>
    </row>
    <row r="1144" customFormat="false" ht="12.75" hidden="false" customHeight="false" outlineLevel="0" collapsed="false">
      <c r="A1144" s="267"/>
      <c r="B1144" s="267"/>
      <c r="C1144" s="267"/>
      <c r="D1144" s="267"/>
      <c r="E1144" s="267"/>
      <c r="F1144" s="267"/>
      <c r="G1144" s="267"/>
      <c r="H1144" s="267"/>
      <c r="I1144" s="267"/>
      <c r="J1144" s="267"/>
      <c r="L1144" s="267"/>
      <c r="N1144" s="268"/>
      <c r="O1144" s="256"/>
      <c r="P1144" s="256"/>
    </row>
    <row r="1145" customFormat="false" ht="12.75" hidden="false" customHeight="false" outlineLevel="0" collapsed="false">
      <c r="A1145" s="267"/>
      <c r="B1145" s="267"/>
      <c r="C1145" s="267"/>
      <c r="D1145" s="267"/>
      <c r="E1145" s="267"/>
      <c r="F1145" s="267"/>
      <c r="G1145" s="267"/>
      <c r="H1145" s="267"/>
      <c r="I1145" s="267"/>
      <c r="J1145" s="267"/>
      <c r="L1145" s="267"/>
      <c r="N1145" s="268"/>
      <c r="O1145" s="256"/>
      <c r="P1145" s="256"/>
    </row>
    <row r="1146" customFormat="false" ht="12.75" hidden="false" customHeight="false" outlineLevel="0" collapsed="false">
      <c r="A1146" s="267"/>
      <c r="B1146" s="267"/>
      <c r="C1146" s="267"/>
      <c r="D1146" s="267"/>
      <c r="E1146" s="267"/>
      <c r="F1146" s="267"/>
      <c r="G1146" s="267"/>
      <c r="H1146" s="267"/>
      <c r="I1146" s="267"/>
      <c r="J1146" s="267"/>
      <c r="L1146" s="267"/>
      <c r="N1146" s="268"/>
      <c r="O1146" s="256"/>
      <c r="P1146" s="256"/>
    </row>
    <row r="1147" customFormat="false" ht="12.75" hidden="false" customHeight="false" outlineLevel="0" collapsed="false">
      <c r="A1147" s="267"/>
      <c r="B1147" s="267"/>
      <c r="C1147" s="267"/>
      <c r="D1147" s="267"/>
      <c r="E1147" s="267"/>
      <c r="F1147" s="267"/>
      <c r="G1147" s="267"/>
      <c r="H1147" s="267"/>
      <c r="I1147" s="267"/>
      <c r="J1147" s="267"/>
      <c r="L1147" s="267"/>
      <c r="N1147" s="268"/>
      <c r="O1147" s="256"/>
      <c r="P1147" s="256"/>
    </row>
    <row r="1148" customFormat="false" ht="12.75" hidden="false" customHeight="false" outlineLevel="0" collapsed="false">
      <c r="A1148" s="267"/>
      <c r="B1148" s="267"/>
      <c r="C1148" s="267"/>
      <c r="D1148" s="267"/>
      <c r="E1148" s="267"/>
      <c r="F1148" s="267"/>
      <c r="G1148" s="267"/>
      <c r="H1148" s="267"/>
      <c r="I1148" s="267"/>
      <c r="J1148" s="267"/>
      <c r="L1148" s="267"/>
      <c r="N1148" s="268"/>
      <c r="O1148" s="256"/>
      <c r="P1148" s="256"/>
    </row>
    <row r="1149" customFormat="false" ht="12.75" hidden="false" customHeight="false" outlineLevel="0" collapsed="false">
      <c r="A1149" s="267"/>
      <c r="B1149" s="267"/>
      <c r="C1149" s="267"/>
      <c r="D1149" s="267"/>
      <c r="E1149" s="267"/>
      <c r="F1149" s="267"/>
      <c r="G1149" s="267"/>
      <c r="H1149" s="267"/>
      <c r="I1149" s="267"/>
      <c r="J1149" s="267"/>
      <c r="L1149" s="267"/>
      <c r="N1149" s="268"/>
      <c r="O1149" s="256"/>
      <c r="P1149" s="256"/>
    </row>
    <row r="1150" customFormat="false" ht="12.75" hidden="false" customHeight="false" outlineLevel="0" collapsed="false">
      <c r="A1150" s="267"/>
      <c r="B1150" s="267"/>
      <c r="C1150" s="267"/>
      <c r="D1150" s="267"/>
      <c r="E1150" s="267"/>
      <c r="F1150" s="267"/>
      <c r="G1150" s="267"/>
      <c r="H1150" s="267"/>
      <c r="I1150" s="267"/>
      <c r="J1150" s="267"/>
      <c r="L1150" s="267"/>
      <c r="N1150" s="268"/>
      <c r="O1150" s="256"/>
      <c r="P1150" s="256"/>
    </row>
    <row r="1151" customFormat="false" ht="12.75" hidden="false" customHeight="false" outlineLevel="0" collapsed="false">
      <c r="A1151" s="267"/>
      <c r="B1151" s="267"/>
      <c r="C1151" s="267"/>
      <c r="D1151" s="267"/>
      <c r="E1151" s="267"/>
      <c r="F1151" s="267"/>
      <c r="G1151" s="267"/>
      <c r="H1151" s="267"/>
      <c r="I1151" s="267"/>
      <c r="J1151" s="267"/>
      <c r="L1151" s="267"/>
      <c r="N1151" s="268"/>
      <c r="O1151" s="256"/>
      <c r="P1151" s="256"/>
    </row>
    <row r="1152" customFormat="false" ht="12.75" hidden="false" customHeight="false" outlineLevel="0" collapsed="false">
      <c r="A1152" s="267"/>
      <c r="B1152" s="267"/>
      <c r="C1152" s="267"/>
      <c r="D1152" s="267"/>
      <c r="E1152" s="267"/>
      <c r="F1152" s="267"/>
      <c r="G1152" s="267"/>
      <c r="H1152" s="267"/>
      <c r="I1152" s="267"/>
      <c r="J1152" s="267"/>
      <c r="L1152" s="267"/>
      <c r="N1152" s="268"/>
      <c r="O1152" s="256"/>
      <c r="P1152" s="256"/>
    </row>
    <row r="1153" customFormat="false" ht="12.75" hidden="false" customHeight="false" outlineLevel="0" collapsed="false">
      <c r="A1153" s="267"/>
      <c r="B1153" s="267"/>
      <c r="C1153" s="267"/>
      <c r="D1153" s="267"/>
      <c r="E1153" s="267"/>
      <c r="F1153" s="267"/>
      <c r="G1153" s="267"/>
      <c r="H1153" s="267"/>
      <c r="I1153" s="267"/>
      <c r="J1153" s="267"/>
      <c r="L1153" s="267"/>
      <c r="N1153" s="268"/>
      <c r="O1153" s="256"/>
      <c r="P1153" s="256"/>
    </row>
    <row r="1154" customFormat="false" ht="12.75" hidden="false" customHeight="false" outlineLevel="0" collapsed="false">
      <c r="A1154" s="267"/>
      <c r="B1154" s="267"/>
      <c r="C1154" s="267"/>
      <c r="D1154" s="267"/>
      <c r="E1154" s="267"/>
      <c r="F1154" s="267"/>
      <c r="G1154" s="267"/>
      <c r="H1154" s="267"/>
      <c r="I1154" s="267"/>
      <c r="J1154" s="267"/>
      <c r="L1154" s="267"/>
      <c r="N1154" s="268"/>
      <c r="O1154" s="256"/>
      <c r="P1154" s="256"/>
    </row>
    <row r="1155" customFormat="false" ht="12.75" hidden="false" customHeight="false" outlineLevel="0" collapsed="false">
      <c r="A1155" s="267"/>
      <c r="B1155" s="267"/>
      <c r="C1155" s="267"/>
      <c r="D1155" s="267"/>
      <c r="E1155" s="267"/>
      <c r="F1155" s="267"/>
      <c r="G1155" s="267"/>
      <c r="H1155" s="267"/>
      <c r="I1155" s="267"/>
      <c r="J1155" s="267"/>
      <c r="L1155" s="267"/>
      <c r="N1155" s="268"/>
      <c r="O1155" s="256"/>
      <c r="P1155" s="256"/>
    </row>
    <row r="1156" customFormat="false" ht="12.75" hidden="false" customHeight="false" outlineLevel="0" collapsed="false">
      <c r="A1156" s="267"/>
      <c r="B1156" s="267"/>
      <c r="C1156" s="267"/>
      <c r="D1156" s="267"/>
      <c r="E1156" s="267"/>
      <c r="F1156" s="267"/>
      <c r="G1156" s="267"/>
      <c r="H1156" s="267"/>
      <c r="I1156" s="267"/>
      <c r="J1156" s="267"/>
      <c r="L1156" s="267"/>
      <c r="N1156" s="268"/>
      <c r="O1156" s="256"/>
      <c r="P1156" s="256"/>
    </row>
    <row r="1157" customFormat="false" ht="12.75" hidden="false" customHeight="false" outlineLevel="0" collapsed="false">
      <c r="A1157" s="267"/>
      <c r="B1157" s="267"/>
      <c r="C1157" s="267"/>
      <c r="D1157" s="267"/>
      <c r="E1157" s="267"/>
      <c r="F1157" s="267"/>
      <c r="G1157" s="267"/>
      <c r="H1157" s="267"/>
      <c r="I1157" s="267"/>
      <c r="J1157" s="267"/>
      <c r="L1157" s="267"/>
      <c r="N1157" s="268"/>
      <c r="O1157" s="256"/>
      <c r="P1157" s="256"/>
    </row>
    <row r="1158" customFormat="false" ht="12.75" hidden="false" customHeight="false" outlineLevel="0" collapsed="false">
      <c r="A1158" s="267"/>
      <c r="B1158" s="267"/>
      <c r="C1158" s="267"/>
      <c r="D1158" s="267"/>
      <c r="E1158" s="267"/>
      <c r="F1158" s="267"/>
      <c r="G1158" s="267"/>
      <c r="H1158" s="267"/>
      <c r="I1158" s="267"/>
      <c r="J1158" s="267"/>
      <c r="L1158" s="267"/>
      <c r="N1158" s="268"/>
      <c r="O1158" s="256"/>
      <c r="P1158" s="256"/>
    </row>
    <row r="1159" customFormat="false" ht="12.75" hidden="false" customHeight="false" outlineLevel="0" collapsed="false">
      <c r="A1159" s="267"/>
      <c r="B1159" s="267"/>
      <c r="C1159" s="267"/>
      <c r="D1159" s="267"/>
      <c r="E1159" s="267"/>
      <c r="F1159" s="267"/>
      <c r="G1159" s="267"/>
      <c r="H1159" s="267"/>
      <c r="I1159" s="267"/>
      <c r="J1159" s="267"/>
      <c r="L1159" s="267"/>
      <c r="N1159" s="268"/>
      <c r="O1159" s="256"/>
      <c r="P1159" s="256"/>
    </row>
    <row r="1160" customFormat="false" ht="12.75" hidden="false" customHeight="false" outlineLevel="0" collapsed="false">
      <c r="A1160" s="267"/>
      <c r="B1160" s="267"/>
      <c r="C1160" s="267"/>
      <c r="D1160" s="267"/>
      <c r="E1160" s="267"/>
      <c r="F1160" s="267"/>
      <c r="G1160" s="267"/>
      <c r="H1160" s="267"/>
      <c r="I1160" s="267"/>
      <c r="J1160" s="267"/>
      <c r="L1160" s="267"/>
      <c r="N1160" s="268"/>
      <c r="O1160" s="256"/>
      <c r="P1160" s="256"/>
    </row>
    <row r="1161" customFormat="false" ht="12.75" hidden="false" customHeight="false" outlineLevel="0" collapsed="false">
      <c r="A1161" s="267"/>
      <c r="B1161" s="267"/>
      <c r="C1161" s="267"/>
      <c r="D1161" s="267"/>
      <c r="E1161" s="267"/>
      <c r="F1161" s="267"/>
      <c r="G1161" s="267"/>
      <c r="H1161" s="267"/>
      <c r="I1161" s="267"/>
      <c r="J1161" s="267"/>
      <c r="L1161" s="267"/>
      <c r="N1161" s="268"/>
      <c r="O1161" s="256"/>
      <c r="P1161" s="256"/>
    </row>
    <row r="1162" customFormat="false" ht="12.75" hidden="false" customHeight="false" outlineLevel="0" collapsed="false">
      <c r="A1162" s="267"/>
      <c r="B1162" s="267"/>
      <c r="C1162" s="267"/>
      <c r="D1162" s="267"/>
      <c r="E1162" s="267"/>
      <c r="F1162" s="267"/>
      <c r="G1162" s="267"/>
      <c r="H1162" s="267"/>
      <c r="I1162" s="267"/>
      <c r="J1162" s="267"/>
      <c r="L1162" s="267"/>
      <c r="N1162" s="268"/>
      <c r="O1162" s="256"/>
      <c r="P1162" s="256"/>
    </row>
    <row r="1163" customFormat="false" ht="12.75" hidden="false" customHeight="false" outlineLevel="0" collapsed="false">
      <c r="A1163" s="267"/>
      <c r="B1163" s="267"/>
      <c r="C1163" s="267"/>
      <c r="D1163" s="267"/>
      <c r="E1163" s="267"/>
      <c r="F1163" s="267"/>
      <c r="G1163" s="267"/>
      <c r="H1163" s="267"/>
      <c r="I1163" s="267"/>
      <c r="J1163" s="267"/>
      <c r="L1163" s="267"/>
      <c r="N1163" s="268"/>
      <c r="O1163" s="256"/>
      <c r="P1163" s="256"/>
    </row>
    <row r="1164" customFormat="false" ht="12.75" hidden="false" customHeight="false" outlineLevel="0" collapsed="false">
      <c r="A1164" s="267"/>
      <c r="B1164" s="267"/>
      <c r="C1164" s="267"/>
      <c r="D1164" s="267"/>
      <c r="E1164" s="267"/>
      <c r="F1164" s="267"/>
      <c r="G1164" s="267"/>
      <c r="H1164" s="267"/>
      <c r="I1164" s="267"/>
      <c r="J1164" s="267"/>
      <c r="L1164" s="267"/>
      <c r="N1164" s="268"/>
      <c r="O1164" s="256"/>
      <c r="P1164" s="256"/>
    </row>
    <row r="1165" customFormat="false" ht="12.75" hidden="false" customHeight="false" outlineLevel="0" collapsed="false">
      <c r="A1165" s="267"/>
      <c r="B1165" s="267"/>
      <c r="C1165" s="267"/>
      <c r="D1165" s="267"/>
      <c r="E1165" s="267"/>
      <c r="F1165" s="267"/>
      <c r="G1165" s="267"/>
      <c r="H1165" s="267"/>
      <c r="I1165" s="267"/>
      <c r="J1165" s="267"/>
      <c r="L1165" s="267"/>
      <c r="N1165" s="268"/>
      <c r="O1165" s="256"/>
      <c r="P1165" s="256"/>
    </row>
    <row r="1166" customFormat="false" ht="12.75" hidden="false" customHeight="false" outlineLevel="0" collapsed="false">
      <c r="A1166" s="267"/>
      <c r="B1166" s="267"/>
      <c r="C1166" s="267"/>
      <c r="D1166" s="267"/>
      <c r="E1166" s="267"/>
      <c r="F1166" s="267"/>
      <c r="G1166" s="267"/>
      <c r="H1166" s="267"/>
      <c r="I1166" s="267"/>
      <c r="J1166" s="267"/>
      <c r="L1166" s="267"/>
      <c r="N1166" s="268"/>
      <c r="O1166" s="256"/>
      <c r="P1166" s="256"/>
    </row>
    <row r="1167" customFormat="false" ht="12.75" hidden="false" customHeight="false" outlineLevel="0" collapsed="false">
      <c r="A1167" s="267"/>
      <c r="B1167" s="267"/>
      <c r="C1167" s="267"/>
      <c r="D1167" s="267"/>
      <c r="E1167" s="267"/>
      <c r="F1167" s="267"/>
      <c r="G1167" s="267"/>
      <c r="H1167" s="267"/>
      <c r="I1167" s="267"/>
      <c r="J1167" s="267"/>
      <c r="L1167" s="267"/>
      <c r="N1167" s="268"/>
      <c r="O1167" s="256"/>
      <c r="P1167" s="256"/>
    </row>
    <row r="1168" customFormat="false" ht="12.75" hidden="false" customHeight="false" outlineLevel="0" collapsed="false">
      <c r="A1168" s="267"/>
      <c r="B1168" s="267"/>
      <c r="C1168" s="267"/>
      <c r="D1168" s="267"/>
      <c r="E1168" s="267"/>
      <c r="F1168" s="267"/>
      <c r="G1168" s="267"/>
      <c r="H1168" s="267"/>
      <c r="I1168" s="267"/>
      <c r="J1168" s="267"/>
      <c r="L1168" s="267"/>
      <c r="N1168" s="268"/>
      <c r="O1168" s="256"/>
      <c r="P1168" s="256"/>
    </row>
    <row r="1169" customFormat="false" ht="12.75" hidden="false" customHeight="false" outlineLevel="0" collapsed="false">
      <c r="A1169" s="267"/>
      <c r="B1169" s="267"/>
      <c r="C1169" s="267"/>
      <c r="D1169" s="267"/>
      <c r="E1169" s="267"/>
      <c r="F1169" s="267"/>
      <c r="G1169" s="267"/>
      <c r="H1169" s="267"/>
      <c r="I1169" s="267"/>
      <c r="J1169" s="267"/>
      <c r="L1169" s="267"/>
      <c r="N1169" s="268"/>
      <c r="O1169" s="256"/>
      <c r="P1169" s="256"/>
    </row>
    <row r="1170" customFormat="false" ht="12.75" hidden="false" customHeight="false" outlineLevel="0" collapsed="false">
      <c r="A1170" s="267"/>
      <c r="B1170" s="267"/>
      <c r="C1170" s="267"/>
      <c r="D1170" s="267"/>
      <c r="E1170" s="267"/>
      <c r="F1170" s="267"/>
      <c r="G1170" s="267"/>
      <c r="H1170" s="267"/>
      <c r="I1170" s="267"/>
      <c r="J1170" s="267"/>
      <c r="L1170" s="267"/>
      <c r="N1170" s="268"/>
      <c r="O1170" s="256"/>
      <c r="P1170" s="256"/>
    </row>
    <row r="1171" customFormat="false" ht="12.75" hidden="false" customHeight="false" outlineLevel="0" collapsed="false">
      <c r="A1171" s="267"/>
      <c r="B1171" s="267"/>
      <c r="C1171" s="267"/>
      <c r="D1171" s="267"/>
      <c r="E1171" s="267"/>
      <c r="F1171" s="267"/>
      <c r="G1171" s="267"/>
      <c r="H1171" s="267"/>
      <c r="I1171" s="267"/>
      <c r="J1171" s="267"/>
      <c r="L1171" s="267"/>
      <c r="N1171" s="268"/>
      <c r="O1171" s="256"/>
      <c r="P1171" s="256"/>
    </row>
    <row r="1172" customFormat="false" ht="12.75" hidden="false" customHeight="false" outlineLevel="0" collapsed="false">
      <c r="A1172" s="267"/>
      <c r="B1172" s="267"/>
      <c r="C1172" s="267"/>
      <c r="D1172" s="267"/>
      <c r="E1172" s="267"/>
      <c r="F1172" s="267"/>
      <c r="G1172" s="267"/>
      <c r="H1172" s="267"/>
      <c r="I1172" s="267"/>
      <c r="J1172" s="267"/>
      <c r="L1172" s="267"/>
      <c r="N1172" s="268"/>
      <c r="O1172" s="256"/>
      <c r="P1172" s="256"/>
    </row>
    <row r="1173" customFormat="false" ht="12.75" hidden="false" customHeight="false" outlineLevel="0" collapsed="false">
      <c r="A1173" s="267"/>
      <c r="B1173" s="267"/>
      <c r="C1173" s="267"/>
      <c r="D1173" s="267"/>
      <c r="E1173" s="267"/>
      <c r="F1173" s="267"/>
      <c r="G1173" s="267"/>
      <c r="H1173" s="267"/>
      <c r="I1173" s="267"/>
      <c r="J1173" s="267"/>
      <c r="L1173" s="267"/>
      <c r="N1173" s="268"/>
      <c r="O1173" s="256"/>
      <c r="P1173" s="256"/>
    </row>
    <row r="1174" customFormat="false" ht="12.75" hidden="false" customHeight="false" outlineLevel="0" collapsed="false">
      <c r="A1174" s="267"/>
      <c r="B1174" s="267"/>
      <c r="C1174" s="267"/>
      <c r="D1174" s="267"/>
      <c r="E1174" s="267"/>
      <c r="F1174" s="267"/>
      <c r="G1174" s="267"/>
      <c r="H1174" s="267"/>
      <c r="I1174" s="267"/>
      <c r="J1174" s="267"/>
      <c r="L1174" s="267"/>
      <c r="N1174" s="268"/>
      <c r="O1174" s="256"/>
      <c r="P1174" s="256"/>
    </row>
    <row r="1175" customFormat="false" ht="12.75" hidden="false" customHeight="false" outlineLevel="0" collapsed="false">
      <c r="A1175" s="267"/>
      <c r="B1175" s="267"/>
      <c r="C1175" s="267"/>
      <c r="D1175" s="267"/>
      <c r="E1175" s="267"/>
      <c r="F1175" s="267"/>
      <c r="G1175" s="267"/>
      <c r="H1175" s="267"/>
      <c r="I1175" s="267"/>
      <c r="J1175" s="267"/>
      <c r="L1175" s="267"/>
      <c r="N1175" s="268"/>
      <c r="O1175" s="256"/>
      <c r="P1175" s="256"/>
    </row>
    <row r="1176" customFormat="false" ht="12.75" hidden="false" customHeight="false" outlineLevel="0" collapsed="false">
      <c r="A1176" s="267"/>
      <c r="B1176" s="267"/>
      <c r="C1176" s="267"/>
      <c r="D1176" s="267"/>
      <c r="E1176" s="267"/>
      <c r="F1176" s="267"/>
      <c r="G1176" s="267"/>
      <c r="H1176" s="267"/>
      <c r="I1176" s="267"/>
      <c r="J1176" s="267"/>
      <c r="L1176" s="267"/>
      <c r="N1176" s="268"/>
      <c r="O1176" s="256"/>
      <c r="P1176" s="256"/>
    </row>
    <row r="1177" customFormat="false" ht="12.75" hidden="false" customHeight="false" outlineLevel="0" collapsed="false">
      <c r="A1177" s="267"/>
      <c r="B1177" s="267"/>
      <c r="C1177" s="267"/>
      <c r="D1177" s="267"/>
      <c r="E1177" s="267"/>
      <c r="F1177" s="267"/>
      <c r="G1177" s="267"/>
      <c r="H1177" s="267"/>
      <c r="I1177" s="267"/>
      <c r="J1177" s="267"/>
      <c r="L1177" s="267"/>
      <c r="N1177" s="268"/>
      <c r="O1177" s="256"/>
      <c r="P1177" s="256"/>
    </row>
    <row r="1178" customFormat="false" ht="12.75" hidden="false" customHeight="false" outlineLevel="0" collapsed="false">
      <c r="A1178" s="267"/>
      <c r="B1178" s="267"/>
      <c r="C1178" s="267"/>
      <c r="D1178" s="267"/>
      <c r="E1178" s="267"/>
      <c r="F1178" s="267"/>
      <c r="G1178" s="267"/>
      <c r="H1178" s="267"/>
      <c r="I1178" s="267"/>
      <c r="J1178" s="267"/>
      <c r="L1178" s="267"/>
      <c r="N1178" s="268"/>
      <c r="O1178" s="256"/>
      <c r="P1178" s="256"/>
    </row>
    <row r="1179" customFormat="false" ht="12.75" hidden="false" customHeight="false" outlineLevel="0" collapsed="false">
      <c r="A1179" s="267"/>
      <c r="B1179" s="267"/>
      <c r="C1179" s="267"/>
      <c r="D1179" s="267"/>
      <c r="E1179" s="267"/>
      <c r="F1179" s="267"/>
      <c r="G1179" s="267"/>
      <c r="H1179" s="267"/>
      <c r="I1179" s="267"/>
      <c r="J1179" s="267"/>
      <c r="L1179" s="267"/>
      <c r="N1179" s="268"/>
      <c r="O1179" s="256"/>
      <c r="P1179" s="256"/>
    </row>
    <row r="1180" customFormat="false" ht="12.75" hidden="false" customHeight="false" outlineLevel="0" collapsed="false">
      <c r="N1180" s="268"/>
      <c r="O1180" s="256"/>
      <c r="P1180" s="256"/>
    </row>
    <row r="1181" customFormat="false" ht="12.75" hidden="false" customHeight="false" outlineLevel="0" collapsed="false">
      <c r="N1181" s="268"/>
      <c r="O1181" s="256"/>
      <c r="P1181" s="256"/>
    </row>
    <row r="1182" customFormat="false" ht="12.75" hidden="false" customHeight="false" outlineLevel="0" collapsed="false">
      <c r="N1182" s="268"/>
      <c r="O1182" s="256"/>
      <c r="P1182" s="256"/>
    </row>
    <row r="1183" customFormat="false" ht="12.75" hidden="false" customHeight="false" outlineLevel="0" collapsed="false">
      <c r="N1183" s="268"/>
      <c r="O1183" s="256"/>
      <c r="P1183" s="256"/>
    </row>
    <row r="1184" customFormat="false" ht="12.75" hidden="false" customHeight="false" outlineLevel="0" collapsed="false">
      <c r="N1184" s="268"/>
      <c r="O1184" s="256"/>
      <c r="P1184" s="256"/>
    </row>
    <row r="1185" customFormat="false" ht="12.75" hidden="false" customHeight="false" outlineLevel="0" collapsed="false">
      <c r="N1185" s="268"/>
      <c r="O1185" s="256"/>
      <c r="P1185" s="256"/>
    </row>
    <row r="1186" customFormat="false" ht="12.75" hidden="false" customHeight="false" outlineLevel="0" collapsed="false">
      <c r="N1186" s="268"/>
      <c r="O1186" s="256"/>
      <c r="P1186" s="256"/>
    </row>
    <row r="1187" customFormat="false" ht="12.75" hidden="false" customHeight="false" outlineLevel="0" collapsed="false">
      <c r="N1187" s="268"/>
      <c r="O1187" s="256"/>
      <c r="P1187" s="256"/>
    </row>
    <row r="1188" customFormat="false" ht="12.75" hidden="false" customHeight="false" outlineLevel="0" collapsed="false">
      <c r="N1188" s="268"/>
      <c r="O1188" s="256"/>
      <c r="P1188" s="256"/>
    </row>
    <row r="1189" customFormat="false" ht="12.75" hidden="false" customHeight="false" outlineLevel="0" collapsed="false">
      <c r="N1189" s="268"/>
      <c r="O1189" s="256"/>
      <c r="P1189" s="256"/>
    </row>
    <row r="1190" customFormat="false" ht="12.75" hidden="false" customHeight="false" outlineLevel="0" collapsed="false">
      <c r="N1190" s="268"/>
      <c r="O1190" s="256"/>
      <c r="P1190" s="256"/>
    </row>
    <row r="1191" customFormat="false" ht="12.75" hidden="false" customHeight="false" outlineLevel="0" collapsed="false">
      <c r="N1191" s="268"/>
      <c r="O1191" s="256"/>
      <c r="P1191" s="256"/>
    </row>
    <row r="1192" customFormat="false" ht="12.75" hidden="false" customHeight="false" outlineLevel="0" collapsed="false">
      <c r="N1192" s="268"/>
      <c r="O1192" s="256"/>
      <c r="P1192" s="256"/>
    </row>
    <row r="1193" customFormat="false" ht="12.75" hidden="false" customHeight="false" outlineLevel="0" collapsed="false">
      <c r="N1193" s="268"/>
      <c r="O1193" s="256"/>
      <c r="P1193" s="256"/>
    </row>
    <row r="1194" customFormat="false" ht="12.75" hidden="false" customHeight="false" outlineLevel="0" collapsed="false">
      <c r="N1194" s="268"/>
      <c r="O1194" s="256"/>
      <c r="P1194" s="256"/>
    </row>
    <row r="1195" customFormat="false" ht="12.75" hidden="false" customHeight="false" outlineLevel="0" collapsed="false">
      <c r="N1195" s="268"/>
      <c r="O1195" s="256"/>
      <c r="P1195" s="256"/>
    </row>
    <row r="1196" customFormat="false" ht="12.75" hidden="false" customHeight="false" outlineLevel="0" collapsed="false">
      <c r="N1196" s="268"/>
      <c r="O1196" s="256"/>
      <c r="P1196" s="256"/>
    </row>
    <row r="1197" customFormat="false" ht="12.75" hidden="false" customHeight="false" outlineLevel="0" collapsed="false">
      <c r="N1197" s="268"/>
      <c r="O1197" s="256"/>
      <c r="P1197" s="256"/>
    </row>
    <row r="1198" customFormat="false" ht="12.75" hidden="false" customHeight="false" outlineLevel="0" collapsed="false">
      <c r="N1198" s="268"/>
      <c r="O1198" s="256"/>
      <c r="P1198" s="256"/>
    </row>
    <row r="1199" customFormat="false" ht="12.75" hidden="false" customHeight="false" outlineLevel="0" collapsed="false">
      <c r="N1199" s="268"/>
      <c r="O1199" s="256"/>
      <c r="P1199" s="256"/>
    </row>
    <row r="1200" customFormat="false" ht="12.75" hidden="false" customHeight="false" outlineLevel="0" collapsed="false">
      <c r="N1200" s="268"/>
      <c r="O1200" s="256"/>
      <c r="P1200" s="256"/>
    </row>
    <row r="1201" customFormat="false" ht="12.75" hidden="false" customHeight="false" outlineLevel="0" collapsed="false">
      <c r="N1201" s="268"/>
      <c r="O1201" s="256"/>
      <c r="P1201" s="256"/>
    </row>
    <row r="1202" customFormat="false" ht="12.75" hidden="false" customHeight="false" outlineLevel="0" collapsed="false">
      <c r="N1202" s="268"/>
      <c r="O1202" s="256"/>
      <c r="P1202" s="256"/>
    </row>
    <row r="1203" customFormat="false" ht="12.75" hidden="false" customHeight="false" outlineLevel="0" collapsed="false">
      <c r="N1203" s="268"/>
      <c r="O1203" s="256"/>
      <c r="P1203" s="256"/>
    </row>
    <row r="1204" customFormat="false" ht="12.75" hidden="false" customHeight="false" outlineLevel="0" collapsed="false">
      <c r="N1204" s="268"/>
      <c r="O1204" s="256"/>
      <c r="P1204" s="256"/>
    </row>
    <row r="1205" customFormat="false" ht="12.75" hidden="false" customHeight="false" outlineLevel="0" collapsed="false">
      <c r="N1205" s="268"/>
      <c r="O1205" s="256"/>
      <c r="P1205" s="256"/>
    </row>
    <row r="1206" customFormat="false" ht="12.75" hidden="false" customHeight="false" outlineLevel="0" collapsed="false">
      <c r="N1206" s="268"/>
      <c r="O1206" s="256"/>
      <c r="P1206" s="256"/>
    </row>
    <row r="1207" customFormat="false" ht="12.75" hidden="false" customHeight="false" outlineLevel="0" collapsed="false">
      <c r="N1207" s="268"/>
      <c r="O1207" s="256"/>
      <c r="P1207" s="256"/>
    </row>
    <row r="1208" customFormat="false" ht="12.75" hidden="false" customHeight="false" outlineLevel="0" collapsed="false">
      <c r="N1208" s="268"/>
      <c r="O1208" s="256"/>
      <c r="P1208" s="256"/>
    </row>
  </sheetData>
  <sheetProtection sheet="true" password="c90b" formatCells="false" formatColumns="false" formatRows="false" insertRows="false" insertHyperlinks="false" deleteRows="false" sort="false" autoFilter="false" pivotTables="false"/>
  <autoFilter ref="A18:S1033"/>
  <mergeCells count="6">
    <mergeCell ref="A1:N1"/>
    <mergeCell ref="D11:F11"/>
    <mergeCell ref="D12:F12"/>
    <mergeCell ref="D14:F14"/>
    <mergeCell ref="C15:F15"/>
    <mergeCell ref="O17:S17"/>
  </mergeCells>
  <conditionalFormatting sqref="A19:A1000">
    <cfRule type="expression" priority="2" aboveAverage="0" equalAverage="0" bottom="0" percent="0" rank="0" text="" dxfId="7">
      <formula>(AND($M19&gt;0,$A19=""))</formula>
    </cfRule>
  </conditionalFormatting>
  <conditionalFormatting sqref="Q19:Q1000 O19:O1000">
    <cfRule type="cellIs" priority="3" operator="greaterThan" aboveAverage="0" equalAverage="0" bottom="0" percent="0" rank="0" text="" dxfId="8">
      <formula>0</formula>
    </cfRule>
  </conditionalFormatting>
  <dataValidations count="2">
    <dataValidation allowBlank="true" errorStyle="stop" operator="between" showDropDown="false" showErrorMessage="true" showInputMessage="false" sqref="A19:A1000" type="list">
      <formula1>$U$1:$U$10</formula1>
      <formula2>0</formula2>
    </dataValidation>
    <dataValidation allowBlank="true" errorStyle="stop" operator="between" showDropDown="false" showErrorMessage="true" showInputMessage="false" sqref="C19:C1000" type="list">
      <formula1>$V$1:$V$6</formula1>
      <formula2>0</formula2>
    </dataValidation>
  </dataValidations>
  <printOptions headings="true" gridLines="false" gridLinesSet="true" horizontalCentered="true" verticalCentered="false"/>
  <pageMargins left="0.157638888888889" right="0.157638888888889" top="0.984027777777778" bottom="0.590277777777778" header="0.511805555555556" footer="0.511811023622047"/>
  <pageSetup paperSize="9" scale="63" fitToWidth="1" fitToHeight="1" pageOrder="downThenOver" orientation="landscape" blackAndWhite="false" draft="false" cellComments="none" horizontalDpi="300" verticalDpi="300" copies="1"/>
  <headerFooter differentFirst="false" differentOddEven="false">
    <oddHeader>&amp;RAction Grants 2014</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269" width="20.7"/>
    <col collapsed="false" customWidth="true" hidden="false" outlineLevel="0" max="2" min="2" style="270" width="5.71"/>
    <col collapsed="false" customWidth="true" hidden="false" outlineLevel="0" max="3" min="3" style="269" width="11.7"/>
    <col collapsed="false" customWidth="false" hidden="false" outlineLevel="0" max="5" min="4" style="269" width="8.85"/>
    <col collapsed="false" customWidth="true" hidden="false" outlineLevel="0" max="6" min="6" style="269" width="5.71"/>
    <col collapsed="false" customWidth="false" hidden="false" outlineLevel="0" max="7" min="7" style="269" width="8.85"/>
    <col collapsed="false" customWidth="true" hidden="false" outlineLevel="0" max="8" min="8" style="269" width="9.56"/>
    <col collapsed="false" customWidth="true" hidden="false" outlineLevel="0" max="9" min="9" style="269" width="11.42"/>
    <col collapsed="false" customWidth="false" hidden="false" outlineLevel="0" max="257" min="10" style="269" width="8.85"/>
  </cols>
  <sheetData>
    <row r="1" customFormat="false" ht="22.15" hidden="false" customHeight="true" outlineLevel="0" collapsed="false">
      <c r="A1" s="271" t="s">
        <v>128</v>
      </c>
      <c r="B1" s="271"/>
      <c r="C1" s="271"/>
      <c r="D1" s="271"/>
      <c r="E1" s="271"/>
      <c r="F1" s="271"/>
      <c r="G1" s="271"/>
      <c r="H1" s="271"/>
      <c r="I1" s="271"/>
    </row>
    <row r="2" customFormat="false" ht="15.6" hidden="false" customHeight="true" outlineLevel="0" collapsed="false">
      <c r="A2" s="3"/>
      <c r="B2" s="272"/>
      <c r="C2" s="272"/>
      <c r="D2" s="272"/>
      <c r="E2" s="272"/>
      <c r="F2" s="272"/>
      <c r="G2" s="272"/>
      <c r="H2" s="272"/>
      <c r="I2" s="272"/>
    </row>
    <row r="3" customFormat="false" ht="13.5" hidden="false" customHeight="true" outlineLevel="0" collapsed="false">
      <c r="A3" s="273" t="s">
        <v>1</v>
      </c>
      <c r="B3" s="273"/>
      <c r="C3" s="274" t="str">
        <f aca="false">IF('ID form'!C3="","",'ID form'!C3)</f>
        <v/>
      </c>
      <c r="D3" s="274"/>
      <c r="E3" s="274"/>
      <c r="F3" s="274"/>
      <c r="G3" s="274"/>
      <c r="H3" s="274"/>
      <c r="I3" s="274"/>
    </row>
    <row r="4" customFormat="false" ht="13.5" hidden="false" customHeight="false" outlineLevel="0" collapsed="false">
      <c r="B4" s="269"/>
    </row>
    <row r="5" customFormat="false" ht="13.5" hidden="false" customHeight="true" outlineLevel="0" collapsed="false">
      <c r="A5" s="273" t="s">
        <v>129</v>
      </c>
      <c r="B5" s="273"/>
      <c r="C5" s="6"/>
      <c r="D5" s="6"/>
      <c r="E5" s="6"/>
      <c r="F5" s="6"/>
      <c r="G5" s="6"/>
      <c r="H5" s="6"/>
      <c r="I5" s="6"/>
    </row>
    <row r="6" customFormat="false" ht="13.5" hidden="false" customHeight="false" outlineLevel="0" collapsed="false">
      <c r="B6" s="269"/>
    </row>
    <row r="7" customFormat="false" ht="28.15" hidden="false" customHeight="true" outlineLevel="0" collapsed="false">
      <c r="A7" s="275" t="s">
        <v>2</v>
      </c>
      <c r="B7" s="275"/>
      <c r="C7" s="274" t="str">
        <f aca="false">IF('ID form'!C5="","",'ID form'!C5)</f>
        <v/>
      </c>
      <c r="D7" s="274"/>
      <c r="E7" s="274"/>
      <c r="F7" s="274"/>
      <c r="G7" s="274"/>
      <c r="H7" s="274"/>
      <c r="I7" s="274"/>
    </row>
    <row r="8" customFormat="false" ht="13.5" hidden="false" customHeight="false" outlineLevel="0" collapsed="false">
      <c r="B8" s="269"/>
    </row>
    <row r="9" customFormat="false" ht="13.5" hidden="false" customHeight="true" outlineLevel="0" collapsed="false">
      <c r="A9" s="275" t="s">
        <v>3</v>
      </c>
      <c r="B9" s="275"/>
      <c r="C9" s="274" t="str">
        <f aca="false">IF('ID form'!C7="","",'ID form'!C7)</f>
        <v/>
      </c>
      <c r="D9" s="274"/>
      <c r="E9" s="274"/>
      <c r="F9" s="274"/>
      <c r="G9" s="274"/>
      <c r="H9" s="274"/>
      <c r="I9" s="274"/>
    </row>
    <row r="10" customFormat="false" ht="13.5" hidden="false" customHeight="false" outlineLevel="0" collapsed="false">
      <c r="B10" s="269"/>
    </row>
    <row r="11" customFormat="false" ht="13.5" hidden="false" customHeight="true" outlineLevel="0" collapsed="false">
      <c r="A11" s="276" t="s">
        <v>4</v>
      </c>
      <c r="B11" s="277"/>
      <c r="C11" s="278" t="s">
        <v>5</v>
      </c>
      <c r="D11" s="279" t="str">
        <f aca="false">IF('ID form'!D9="","",'ID form'!D9)</f>
        <v/>
      </c>
      <c r="E11" s="279"/>
      <c r="F11" s="278" t="s">
        <v>6</v>
      </c>
      <c r="G11" s="280" t="str">
        <f aca="false">IF('ID form'!G9="","",'ID form'!G9)</f>
        <v/>
      </c>
      <c r="H11" s="280"/>
      <c r="I11" s="280"/>
    </row>
    <row r="12" customFormat="false" ht="13.5" hidden="false" customHeight="false" outlineLevel="0" collapsed="false">
      <c r="B12" s="269"/>
    </row>
    <row r="13" customFormat="false" ht="13.5" hidden="false" customHeight="true" outlineLevel="0" collapsed="false">
      <c r="A13" s="273" t="s">
        <v>130</v>
      </c>
      <c r="B13" s="273"/>
      <c r="C13" s="281" t="s">
        <v>8</v>
      </c>
      <c r="D13" s="281"/>
      <c r="E13" s="281"/>
      <c r="F13" s="282" t="str">
        <f aca="false">IF('ID form'!F11="","",'ID form'!F11)</f>
        <v/>
      </c>
      <c r="G13" s="282"/>
      <c r="H13" s="282"/>
      <c r="I13" s="282"/>
    </row>
    <row r="14" customFormat="false" ht="13.5" hidden="false" customHeight="true" outlineLevel="0" collapsed="false">
      <c r="A14" s="273"/>
      <c r="B14" s="273"/>
      <c r="C14" s="281" t="s">
        <v>9</v>
      </c>
      <c r="D14" s="281"/>
      <c r="E14" s="281"/>
      <c r="F14" s="282" t="str">
        <f aca="false">IF('ID form'!F12="","",'ID form'!F12)</f>
        <v/>
      </c>
      <c r="G14" s="282"/>
      <c r="H14" s="282"/>
      <c r="I14" s="282"/>
    </row>
    <row r="15" customFormat="false" ht="13.5" hidden="false" customHeight="true" outlineLevel="0" collapsed="false">
      <c r="A15" s="273"/>
      <c r="B15" s="273"/>
      <c r="C15" s="281" t="s">
        <v>10</v>
      </c>
      <c r="D15" s="281"/>
      <c r="E15" s="281"/>
      <c r="F15" s="282" t="str">
        <f aca="false">IF('ID form'!F13="","",'ID form'!F13)</f>
        <v/>
      </c>
      <c r="G15" s="282"/>
      <c r="H15" s="282"/>
      <c r="I15" s="282"/>
    </row>
    <row r="16" customFormat="false" ht="13.5" hidden="false" customHeight="true" outlineLevel="0" collapsed="false">
      <c r="A16" s="273"/>
      <c r="B16" s="273"/>
      <c r="C16" s="281" t="s">
        <v>11</v>
      </c>
      <c r="D16" s="281"/>
      <c r="E16" s="281"/>
      <c r="F16" s="282" t="str">
        <f aca="false">IF('ID form'!F14="","",'ID form'!F14)</f>
        <v/>
      </c>
      <c r="G16" s="282"/>
      <c r="H16" s="282"/>
      <c r="I16" s="282"/>
    </row>
    <row r="17" customFormat="false" ht="13.5" hidden="false" customHeight="true" outlineLevel="0" collapsed="false">
      <c r="A17" s="273"/>
      <c r="B17" s="273"/>
      <c r="C17" s="283" t="s">
        <v>12</v>
      </c>
      <c r="D17" s="283"/>
      <c r="E17" s="283"/>
      <c r="F17" s="284" t="str">
        <f aca="false">IF('ID form'!F15="","",'ID form'!F15)</f>
        <v/>
      </c>
      <c r="G17" s="284"/>
      <c r="H17" s="284"/>
      <c r="I17" s="284"/>
    </row>
    <row r="18" customFormat="false" ht="13.5" hidden="false" customHeight="false" outlineLevel="0" collapsed="false"/>
    <row r="19" customFormat="false" ht="24" hidden="false" customHeight="true" outlineLevel="0" collapsed="false">
      <c r="A19" s="275" t="s">
        <v>131</v>
      </c>
      <c r="B19" s="275"/>
      <c r="C19" s="275"/>
      <c r="D19" s="275"/>
      <c r="E19" s="275"/>
      <c r="F19" s="275"/>
      <c r="G19" s="285"/>
      <c r="H19" s="286" t="s">
        <v>15</v>
      </c>
      <c r="I19" s="287" t="e">
        <f aca="false">'Budget &amp; Execution summary'!$E$30</f>
        <v>#DIV/0!</v>
      </c>
    </row>
    <row r="20" customFormat="false" ht="13.5" hidden="false" customHeight="false" outlineLevel="0" collapsed="false">
      <c r="A20" s="288"/>
      <c r="B20" s="269"/>
    </row>
    <row r="21" customFormat="false" ht="54" hidden="false" customHeight="true" outlineLevel="0" collapsed="false">
      <c r="A21" s="289" t="s">
        <v>132</v>
      </c>
      <c r="B21" s="289"/>
      <c r="C21" s="289"/>
      <c r="D21" s="289"/>
      <c r="E21" s="289"/>
      <c r="F21" s="289"/>
      <c r="G21" s="289"/>
      <c r="H21" s="289"/>
      <c r="I21" s="289"/>
    </row>
    <row r="22" customFormat="false" ht="13.5" hidden="false" customHeight="false" outlineLevel="0" collapsed="false">
      <c r="A22" s="288"/>
      <c r="B22" s="269"/>
    </row>
    <row r="23" customFormat="false" ht="13.5" hidden="false" customHeight="true" outlineLevel="0" collapsed="false">
      <c r="A23" s="275" t="s">
        <v>133</v>
      </c>
      <c r="B23" s="275"/>
      <c r="C23" s="275"/>
      <c r="D23" s="290"/>
      <c r="E23" s="290"/>
      <c r="F23" s="290"/>
      <c r="G23" s="290"/>
      <c r="H23" s="290"/>
      <c r="I23" s="290"/>
    </row>
    <row r="24" customFormat="false" ht="13.5" hidden="false" customHeight="true" outlineLevel="0" collapsed="false">
      <c r="A24" s="275" t="s">
        <v>134</v>
      </c>
      <c r="B24" s="275"/>
      <c r="C24" s="275"/>
      <c r="D24" s="291"/>
      <c r="E24" s="291"/>
      <c r="F24" s="291"/>
      <c r="G24" s="291"/>
      <c r="H24" s="291"/>
      <c r="I24" s="291"/>
    </row>
    <row r="25" customFormat="false" ht="13.5" hidden="false" customHeight="true" outlineLevel="0" collapsed="false">
      <c r="A25" s="275" t="s">
        <v>135</v>
      </c>
      <c r="B25" s="275"/>
      <c r="C25" s="275"/>
      <c r="D25" s="291"/>
      <c r="E25" s="291"/>
      <c r="F25" s="291"/>
      <c r="G25" s="291"/>
      <c r="H25" s="291"/>
      <c r="I25" s="291"/>
    </row>
    <row r="26" customFormat="false" ht="13.5" hidden="false" customHeight="true" outlineLevel="0" collapsed="false">
      <c r="A26" s="275" t="s">
        <v>136</v>
      </c>
      <c r="B26" s="275"/>
      <c r="C26" s="275"/>
      <c r="D26" s="291"/>
      <c r="E26" s="291"/>
      <c r="F26" s="291"/>
      <c r="G26" s="291"/>
      <c r="H26" s="291"/>
      <c r="I26" s="291"/>
    </row>
    <row r="27" customFormat="false" ht="42.75" hidden="false" customHeight="true" outlineLevel="0" collapsed="false">
      <c r="A27" s="275" t="s">
        <v>137</v>
      </c>
      <c r="B27" s="275"/>
      <c r="C27" s="275"/>
      <c r="D27" s="292"/>
      <c r="E27" s="292"/>
      <c r="F27" s="292"/>
      <c r="G27" s="292"/>
      <c r="H27" s="292"/>
      <c r="I27" s="292"/>
    </row>
    <row r="28" customFormat="false" ht="12.75" hidden="false" customHeight="false" outlineLevel="0" collapsed="false">
      <c r="B28" s="269"/>
    </row>
    <row r="29" customFormat="false" ht="12.75" hidden="false" customHeight="false" outlineLevel="0" collapsed="false">
      <c r="B29" s="269"/>
    </row>
    <row r="30" customFormat="false" ht="12.75" hidden="false" customHeight="false" outlineLevel="0" collapsed="false">
      <c r="B30" s="269"/>
    </row>
    <row r="31" customFormat="false" ht="15" hidden="false" customHeight="false" outlineLevel="0" collapsed="false">
      <c r="A31" s="293"/>
      <c r="B31" s="23"/>
      <c r="D31" s="294"/>
    </row>
    <row r="32" customFormat="false" ht="15" hidden="false" customHeight="false" outlineLevel="0" collapsed="false">
      <c r="A32" s="288"/>
      <c r="B32" s="23"/>
      <c r="C32" s="23"/>
      <c r="D32" s="294"/>
    </row>
    <row r="33" customFormat="false" ht="14.25" hidden="false" customHeight="false" outlineLevel="0" collapsed="false">
      <c r="A33" s="288"/>
      <c r="B33" s="269"/>
      <c r="C33" s="23"/>
    </row>
  </sheetData>
  <sheetProtection sheet="true" password="c90b" formatCells="false" formatColumns="false" formatRows="false" insertRows="false" insertHyperlinks="false" deleteRows="false" sort="false" autoFilter="false" pivotTables="false"/>
  <mergeCells count="34">
    <mergeCell ref="A1:I1"/>
    <mergeCell ref="A3:B3"/>
    <mergeCell ref="C3:I3"/>
    <mergeCell ref="A5:B5"/>
    <mergeCell ref="C5:I5"/>
    <mergeCell ref="A7:B7"/>
    <mergeCell ref="C7:I7"/>
    <mergeCell ref="A9:B9"/>
    <mergeCell ref="C9:I9"/>
    <mergeCell ref="D11:E11"/>
    <mergeCell ref="G11:I11"/>
    <mergeCell ref="A13:B17"/>
    <mergeCell ref="C13:E13"/>
    <mergeCell ref="F13:I13"/>
    <mergeCell ref="C14:E14"/>
    <mergeCell ref="F14:I14"/>
    <mergeCell ref="C15:E15"/>
    <mergeCell ref="F15:I15"/>
    <mergeCell ref="C16:E16"/>
    <mergeCell ref="F16:I16"/>
    <mergeCell ref="C17:E17"/>
    <mergeCell ref="F17:I17"/>
    <mergeCell ref="A19:F19"/>
    <mergeCell ref="A21:I21"/>
    <mergeCell ref="A23:C23"/>
    <mergeCell ref="D23:I23"/>
    <mergeCell ref="A24:C24"/>
    <mergeCell ref="D24:I24"/>
    <mergeCell ref="A25:C25"/>
    <mergeCell ref="D25:I25"/>
    <mergeCell ref="A26:C26"/>
    <mergeCell ref="D26:I26"/>
    <mergeCell ref="A27:C27"/>
    <mergeCell ref="D27:I27"/>
  </mergeCells>
  <printOptions headings="false" gridLines="false" gridLinesSet="true" horizontalCentered="true" verticalCentered="false"/>
  <pageMargins left="0.551388888888889" right="0.551388888888889"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ction Grants 201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8:08:02Z</dcterms:created>
  <dc:creator>savulal</dc:creator>
  <dc:description/>
  <dc:language>en-US</dc:language>
  <cp:lastModifiedBy>PARMANTIER Martine (JUST)</cp:lastModifiedBy>
  <cp:lastPrinted>2014-08-01T13:09:44Z</cp:lastPrinted>
  <dcterms:modified xsi:type="dcterms:W3CDTF">2015-02-27T13: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Expiry Date">
    <vt:lpwstr/>
  </property>
  <property fmtid="{D5CDD505-2E9C-101B-9397-08002B2CF9AE}" pid="4" name="PublishingExpirationDate">
    <vt:lpwstr/>
  </property>
  <property fmtid="{D5CDD505-2E9C-101B-9397-08002B2CF9AE}" pid="5" name="PublishingStartDate">
    <vt:lpwstr/>
  </property>
  <property fmtid="{D5CDD505-2E9C-101B-9397-08002B2CF9AE}" pid="6" name="Tags">
    <vt:lpwstr>32;#Budget;#39;#Director General;#49;#Document management;#34;#Financial programmes;#25;#Financial support;#50;#Home affairs;#51;#Justice;#43;#Priamos;#53;#Shared internal audit;#46;#Shared resources</vt:lpwstr>
  </property>
  <property fmtid="{D5CDD505-2E9C-101B-9397-08002B2CF9AE}" pid="7" name="UnitID">
    <vt:lpwstr>-- Not Set --</vt:lpwstr>
  </property>
  <property fmtid="{D5CDD505-2E9C-101B-9397-08002B2CF9AE}" pid="8" name="_NewReviewCycle">
    <vt:lpwstr/>
  </property>
</Properties>
</file>